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Makarnalık ELÜS" sheetId="1" state="visible" r:id="rId2"/>
    <sheet name="Makarnalık TMO Deposu" sheetId="2" state="visible" r:id="rId3"/>
    <sheet name="Ekmeklik ELÜS" sheetId="3" state="visible" r:id="rId4"/>
    <sheet name="Ekmeklik TMO" sheetId="4" state="visible" r:id="rId5"/>
    <sheet name="Arpa ELÜS" sheetId="5" state="visible" r:id="rId6"/>
    <sheet name="Arpa TMO" sheetId="6" state="visible" r:id="rId7"/>
    <sheet name="Mısır ELÜS" sheetId="7" state="visible" r:id="rId8"/>
    <sheet name="Mısır TMO" sheetId="8" state="visible" r:id="rId9"/>
    <sheet name="Çavdar - Tritikale" sheetId="9" state="visible" r:id="rId10"/>
    <sheet name="Yulaf" sheetId="10" state="visible" r:id="rId11"/>
  </sheets>
  <definedNames>
    <definedName function="false" hidden="true" localSheetId="4" name="_xlnm._FilterDatabase" vbProcedure="false">'Arpa ELÜS'!$A$3:$E$158</definedName>
    <definedName function="false" hidden="false" localSheetId="5" name="_xlnm.Print_Titles" vbProcedure="false">'Arpa TMO'!$2:$5</definedName>
    <definedName function="false" hidden="true" localSheetId="6" name="_xlnm._FilterDatabase" vbProcedure="false">'Mısır ELÜS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14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AKSARAY</t>
  </si>
  <si>
    <t xml:space="preserve">ALTUNTAŞ (AKSARAY MERKEZ)</t>
  </si>
  <si>
    <t xml:space="preserve">TRXALTB32213</t>
  </si>
  <si>
    <t xml:space="preserve">TRXALTBE2319</t>
  </si>
  <si>
    <t xml:space="preserve">KAN</t>
  </si>
  <si>
    <t xml:space="preserve">TRXKANB82312</t>
  </si>
  <si>
    <t xml:space="preserve">ALTUNTAŞ (AĞAÇÖREN)</t>
  </si>
  <si>
    <t xml:space="preserve">TRXALTBG2317</t>
  </si>
  <si>
    <t xml:space="preserve">MY SİLO (AKSARAY)</t>
  </si>
  <si>
    <t xml:space="preserve">TRXMYSBO2228</t>
  </si>
  <si>
    <t xml:space="preserve">TK (ŞEREFLİKOÇHİSAR)</t>
  </si>
  <si>
    <t xml:space="preserve">TRXTKTB32314</t>
  </si>
  <si>
    <t xml:space="preserve">HASANOĞULLARI (AKSARAY)</t>
  </si>
  <si>
    <t xml:space="preserve">TRXXGCBI2314</t>
  </si>
  <si>
    <t xml:space="preserve">TRXXGCBJ2313</t>
  </si>
  <si>
    <t xml:space="preserve">TRXXGCBE2219</t>
  </si>
  <si>
    <t xml:space="preserve">ALTUNTAŞ (YAPILCAN)</t>
  </si>
  <si>
    <t xml:space="preserve">TRXALTBA2214</t>
  </si>
  <si>
    <t xml:space="preserve">EREĞLİ TARIM</t>
  </si>
  <si>
    <t xml:space="preserve">TRXXHKBB2310</t>
  </si>
  <si>
    <t xml:space="preserve">TRXXHKBC2319</t>
  </si>
  <si>
    <t xml:space="preserve">TRXXHKBF2316</t>
  </si>
  <si>
    <t xml:space="preserve">TOPLAM</t>
  </si>
  <si>
    <t xml:space="preserve">BATMAN</t>
  </si>
  <si>
    <t xml:space="preserve">TEKİN (BATMAN MERKEZ)</t>
  </si>
  <si>
    <t xml:space="preserve">TRXTLTBG2316</t>
  </si>
  <si>
    <t xml:space="preserve">BATMAN LİDAŞ</t>
  </si>
  <si>
    <t xml:space="preserve">TRXXFZBG2211</t>
  </si>
  <si>
    <t xml:space="preserve">TRXXFZBO2310</t>
  </si>
  <si>
    <t xml:space="preserve">TRXXFZBF2212</t>
  </si>
  <si>
    <t xml:space="preserve">SALUVAN</t>
  </si>
  <si>
    <t xml:space="preserve">TRXXGAB62212</t>
  </si>
  <si>
    <t xml:space="preserve">TRXXGAB72310</t>
  </si>
  <si>
    <t xml:space="preserve">TRXXGAB82319</t>
  </si>
  <si>
    <t xml:space="preserve">ZD LİDAŞ</t>
  </si>
  <si>
    <t xml:space="preserve">TRXXGNB62215</t>
  </si>
  <si>
    <t xml:space="preserve">TRXXGNB72214</t>
  </si>
  <si>
    <t xml:space="preserve">TRXXGNBC2317</t>
  </si>
  <si>
    <t xml:space="preserve">TRXXGNBD2316</t>
  </si>
  <si>
    <t xml:space="preserve">MSG</t>
  </si>
  <si>
    <t xml:space="preserve">TRXXIJBJ2314</t>
  </si>
  <si>
    <t xml:space="preserve">GÜR LİDAŞ</t>
  </si>
  <si>
    <t xml:space="preserve">TRXXIKB92214</t>
  </si>
  <si>
    <t xml:space="preserve">DİYARBAKIR</t>
  </si>
  <si>
    <t xml:space="preserve">BETA GEN (YENİŞEHİR)</t>
  </si>
  <si>
    <t xml:space="preserve">TRXXEPBL2217</t>
  </si>
  <si>
    <t xml:space="preserve">CENSA</t>
  </si>
  <si>
    <t xml:space="preserve">TRXXESBS2316</t>
  </si>
  <si>
    <t xml:space="preserve">ÇELİKOĞULLARI</t>
  </si>
  <si>
    <t xml:space="preserve">TRXXFCB52211</t>
  </si>
  <si>
    <t xml:space="preserve">BALSAN</t>
  </si>
  <si>
    <t xml:space="preserve">TRXXGDBB2211</t>
  </si>
  <si>
    <t xml:space="preserve">BETA GEN (BİSMİL)</t>
  </si>
  <si>
    <t xml:space="preserve">TRXXEPBD2217</t>
  </si>
  <si>
    <t xml:space="preserve">DURAK</t>
  </si>
  <si>
    <t xml:space="preserve">TRXXGUBA2211</t>
  </si>
  <si>
    <t xml:space="preserve">TRXXGUBR2311</t>
  </si>
  <si>
    <t xml:space="preserve">TRXXGUBQ2312</t>
  </si>
  <si>
    <t xml:space="preserve">ÖZPERVANE AGRO</t>
  </si>
  <si>
    <t xml:space="preserve">TRXXHPBR2218</t>
  </si>
  <si>
    <t xml:space="preserve">BİRLER</t>
  </si>
  <si>
    <t xml:space="preserve">TRXXIDB92219</t>
  </si>
  <si>
    <t xml:space="preserve">TRXXIDBB2219</t>
  </si>
  <si>
    <t xml:space="preserve">TİGRİS GAP</t>
  </si>
  <si>
    <t xml:space="preserve">TRXXJAB42218</t>
  </si>
  <si>
    <t xml:space="preserve">TRXXJAB52217</t>
  </si>
  <si>
    <t xml:space="preserve">ESKİŞEHİR</t>
  </si>
  <si>
    <t xml:space="preserve">DÜLGER</t>
  </si>
  <si>
    <t xml:space="preserve">TRXXIAB32211</t>
  </si>
  <si>
    <t xml:space="preserve">GAZİANTEP</t>
  </si>
  <si>
    <t xml:space="preserve">TİRYAKİ (GAZİANTEP)</t>
  </si>
  <si>
    <t xml:space="preserve">TRXTYTBT2316</t>
  </si>
  <si>
    <t xml:space="preserve">TRXTYTBV2312</t>
  </si>
  <si>
    <t xml:space="preserve">TRXTYTBU2313</t>
  </si>
  <si>
    <t xml:space="preserve">AKBAL HUBUBAT</t>
  </si>
  <si>
    <t xml:space="preserve">TRXXFHBE2314</t>
  </si>
  <si>
    <t xml:space="preserve">OBA (ARABAN)</t>
  </si>
  <si>
    <t xml:space="preserve">TRXXHMBE2315</t>
  </si>
  <si>
    <t xml:space="preserve">TRXXHMBC2317</t>
  </si>
  <si>
    <t xml:space="preserve">TRXXHMBD2316</t>
  </si>
  <si>
    <t xml:space="preserve">HATAY</t>
  </si>
  <si>
    <t xml:space="preserve">GRAİN (KIRIKHAN-2</t>
  </si>
  <si>
    <t xml:space="preserve">TRXXJPBA2314</t>
  </si>
  <si>
    <t xml:space="preserve">KAHRAMANMARAŞ</t>
  </si>
  <si>
    <t xml:space="preserve">NAROVA TARIM</t>
  </si>
  <si>
    <t xml:space="preserve">TRXXTUBB2314</t>
  </si>
  <si>
    <t xml:space="preserve">ATA LİDAŞ</t>
  </si>
  <si>
    <t xml:space="preserve">TRXATABQ2318</t>
  </si>
  <si>
    <t xml:space="preserve">TRXATABP2319</t>
  </si>
  <si>
    <t xml:space="preserve">EKBER</t>
  </si>
  <si>
    <t xml:space="preserve">TRXXJOB12311</t>
  </si>
  <si>
    <t xml:space="preserve">TRXXJOB22310</t>
  </si>
  <si>
    <t xml:space="preserve">KAYSERİ</t>
  </si>
  <si>
    <t xml:space="preserve">RUHBAŞ</t>
  </si>
  <si>
    <t xml:space="preserve">TRXRUTB32218</t>
  </si>
  <si>
    <t xml:space="preserve">POLAT AGRO (BOĞAZLIYAN)</t>
  </si>
  <si>
    <t xml:space="preserve">TRXPLTB42210</t>
  </si>
  <si>
    <t xml:space="preserve">POLAT AGRO (KOZAKLI)</t>
  </si>
  <si>
    <t xml:space="preserve">TRXXHVB82214</t>
  </si>
  <si>
    <t xml:space="preserve">ERC</t>
  </si>
  <si>
    <t xml:space="preserve">TRXXGJBJ2217</t>
  </si>
  <si>
    <t xml:space="preserve">TRXXGJBI2218</t>
  </si>
  <si>
    <t xml:space="preserve">HİMMETDEDE LİDAŞ (KOCASİNAN)</t>
  </si>
  <si>
    <t xml:space="preserve">TRXXGGB22213</t>
  </si>
  <si>
    <t xml:space="preserve">TRXXGGB32212</t>
  </si>
  <si>
    <t xml:space="preserve">SENTİNUS (SARIOĞLAN)</t>
  </si>
  <si>
    <t xml:space="preserve">TRXXGHB62217</t>
  </si>
  <si>
    <t xml:space="preserve">ESERLER</t>
  </si>
  <si>
    <t xml:space="preserve">TRXXGLB52210</t>
  </si>
  <si>
    <t xml:space="preserve">KIRIKKALE</t>
  </si>
  <si>
    <t xml:space="preserve">ULİDAŞ (ÇERİKLİ)</t>
  </si>
  <si>
    <t xml:space="preserve">TRXXJIB12313</t>
  </si>
  <si>
    <t xml:space="preserve">KIRŞEHİR</t>
  </si>
  <si>
    <t xml:space="preserve">TMO-TOBB (MUCUR)</t>
  </si>
  <si>
    <t xml:space="preserve">TRXTTDB42219</t>
  </si>
  <si>
    <t xml:space="preserve">TRXTTDBE2318</t>
  </si>
  <si>
    <t xml:space="preserve">TRXTTDBF2317</t>
  </si>
  <si>
    <t xml:space="preserve">HASANOĞULLARI (KIRŞEHİR)</t>
  </si>
  <si>
    <t xml:space="preserve">TRXXKDB12312</t>
  </si>
  <si>
    <t xml:space="preserve">KONYA</t>
  </si>
  <si>
    <t xml:space="preserve">AS LİDAŞ (KARATAY)</t>
  </si>
  <si>
    <t xml:space="preserve">TRXASLBJ2315</t>
  </si>
  <si>
    <t xml:space="preserve">AS LİDAŞ (ÇUMRA)</t>
  </si>
  <si>
    <t xml:space="preserve">TRXASLBP2317</t>
  </si>
  <si>
    <t xml:space="preserve">AS LİDAŞ (KARAPINAR)</t>
  </si>
  <si>
    <t xml:space="preserve">TRXASLBV2319</t>
  </si>
  <si>
    <t xml:space="preserve">TRXASLBW2318</t>
  </si>
  <si>
    <t xml:space="preserve">AVS AGRO</t>
  </si>
  <si>
    <t xml:space="preserve">TRXAVSBF2317</t>
  </si>
  <si>
    <t xml:space="preserve">KAİNAT (KARAMAN)</t>
  </si>
  <si>
    <t xml:space="preserve">TRXKTUBQ2338</t>
  </si>
  <si>
    <t xml:space="preserve">TRXKTUBR2337</t>
  </si>
  <si>
    <t xml:space="preserve">TEZCAN TARIM</t>
  </si>
  <si>
    <t xml:space="preserve">TRXTZCBD2213</t>
  </si>
  <si>
    <t xml:space="preserve">TOPRAK (KADINHANI)</t>
  </si>
  <si>
    <t xml:space="preserve">TRXTOPBH2217</t>
  </si>
  <si>
    <t xml:space="preserve">YUSUF ZENGİN (MERKEZ)</t>
  </si>
  <si>
    <t xml:space="preserve">TRXYUSBC2313</t>
  </si>
  <si>
    <t xml:space="preserve">TRXYUSBD2312</t>
  </si>
  <si>
    <t xml:space="preserve">ERK LİDAŞ</t>
  </si>
  <si>
    <t xml:space="preserve">TRXXJBBH2313</t>
  </si>
  <si>
    <t xml:space="preserve">MARDİN</t>
  </si>
  <si>
    <t xml:space="preserve">UNSAN</t>
  </si>
  <si>
    <t xml:space="preserve">TRXUNSBH2311</t>
  </si>
  <si>
    <t xml:space="preserve">SİVAS</t>
  </si>
  <si>
    <t xml:space="preserve">KAİNAT (KANGAL)</t>
  </si>
  <si>
    <t xml:space="preserve">TRXKTUBH2230</t>
  </si>
  <si>
    <t xml:space="preserve">SİVAS LİDAŞ</t>
  </si>
  <si>
    <t xml:space="preserve">TRXSLTBA2214</t>
  </si>
  <si>
    <t xml:space="preserve">BALKIR</t>
  </si>
  <si>
    <t xml:space="preserve">TRXXGMBD2218</t>
  </si>
  <si>
    <t xml:space="preserve">ŞANLIURFA</t>
  </si>
  <si>
    <t xml:space="preserve">GAP ŞANLIURFA</t>
  </si>
  <si>
    <t xml:space="preserve">TRXXDTB52319</t>
  </si>
  <si>
    <t xml:space="preserve">POLER URFA (ŞANLIURFA MERKEZ)</t>
  </si>
  <si>
    <t xml:space="preserve">TRXXFBB72310</t>
  </si>
  <si>
    <t xml:space="preserve">TK (VİRANŞEHİR)</t>
  </si>
  <si>
    <t xml:space="preserve">TRXTKTBC2311</t>
  </si>
  <si>
    <t xml:space="preserve">SENTİNUS (HİLVAN)</t>
  </si>
  <si>
    <t xml:space="preserve">TRXXHHBB2315</t>
  </si>
  <si>
    <t xml:space="preserve">TRXXHHBC2314</t>
  </si>
  <si>
    <t xml:space="preserve">VİRANŞEHİR LİDAŞ</t>
  </si>
  <si>
    <t xml:space="preserve">TRXXFPBE2215</t>
  </si>
  <si>
    <t xml:space="preserve">TRXXFPBH2311</t>
  </si>
  <si>
    <t xml:space="preserve">TRXXFPBG2312</t>
  </si>
  <si>
    <t xml:space="preserve">ŞEN LİDAŞ</t>
  </si>
  <si>
    <t xml:space="preserve">TRXXHEB52213</t>
  </si>
  <si>
    <t xml:space="preserve">TRXXHEB92318</t>
  </si>
  <si>
    <t xml:space="preserve">GENEL TOPLAM</t>
  </si>
  <si>
    <t xml:space="preserve">EK 1/B</t>
  </si>
  <si>
    <t xml:space="preserve">SATIŞA AÇILAN TMO YERLİ MAKARNALIK BUĞDAY STOKLARI (TON)</t>
  </si>
  <si>
    <t xml:space="preserve">BAŞMÜDÜRLÜK</t>
  </si>
  <si>
    <t xml:space="preserve">AÇIK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IYAMAN  </t>
  </si>
  <si>
    <t xml:space="preserve">AFYONKARAHİSAR  </t>
  </si>
  <si>
    <t xml:space="preserve">AKSARAY  </t>
  </si>
  <si>
    <t xml:space="preserve">ANKARA  </t>
  </si>
  <si>
    <t xml:space="preserve">BATMAN  </t>
  </si>
  <si>
    <t xml:space="preserve">ÇORUM  </t>
  </si>
  <si>
    <t xml:space="preserve">DENİZLİ  </t>
  </si>
  <si>
    <t xml:space="preserve">DİYARBAKIR  </t>
  </si>
  <si>
    <t xml:space="preserve">İZMİR  </t>
  </si>
  <si>
    <t xml:space="preserve">KAYSERİ  </t>
  </si>
  <si>
    <t xml:space="preserve">KIRIKKALE  </t>
  </si>
  <si>
    <t xml:space="preserve">KIRŞEHİR  </t>
  </si>
  <si>
    <t xml:space="preserve">KONYA  </t>
  </si>
  <si>
    <t xml:space="preserve">MARDİN  </t>
  </si>
  <si>
    <t xml:space="preserve">SİVAS  </t>
  </si>
  <si>
    <t xml:space="preserve">ŞANLIURFA  </t>
  </si>
  <si>
    <t xml:space="preserve">YOZGAT  </t>
  </si>
  <si>
    <t xml:space="preserve">EK 1/C</t>
  </si>
  <si>
    <t xml:space="preserve">SATIŞA AÇILAN ELÜS EKMEKLİK BUĞDAY STOKLARI (KG)</t>
  </si>
  <si>
    <t xml:space="preserve">ADANA</t>
  </si>
  <si>
    <t xml:space="preserve">SARILAR</t>
  </si>
  <si>
    <t xml:space="preserve">TRXXHIBG2319</t>
  </si>
  <si>
    <t xml:space="preserve">KÖSEOĞLU AGRO</t>
  </si>
  <si>
    <t xml:space="preserve">TRXKOABR2310</t>
  </si>
  <si>
    <t xml:space="preserve">ATB ÇUKUROVA</t>
  </si>
  <si>
    <t xml:space="preserve">TRXATBBG2319</t>
  </si>
  <si>
    <t xml:space="preserve">1211</t>
  </si>
  <si>
    <t xml:space="preserve">AKGÜLLER</t>
  </si>
  <si>
    <t xml:space="preserve">TRXALDB22317</t>
  </si>
  <si>
    <t xml:space="preserve">ADIYAMAN</t>
  </si>
  <si>
    <t xml:space="preserve">FLORA TARIM</t>
  </si>
  <si>
    <t xml:space="preserve">TRXXHJBE2310</t>
  </si>
  <si>
    <t xml:space="preserve">1212</t>
  </si>
  <si>
    <t xml:space="preserve">ERGÜNLER (ELAZIĞ)</t>
  </si>
  <si>
    <t xml:space="preserve">TRXERGB92312</t>
  </si>
  <si>
    <t xml:space="preserve">TRXERGB72314</t>
  </si>
  <si>
    <t xml:space="preserve">TRXXHJBD2311</t>
  </si>
  <si>
    <t xml:space="preserve">AFYONKARAHİSAR</t>
  </si>
  <si>
    <t xml:space="preserve">AFYON BORSA (DİNAR)</t>
  </si>
  <si>
    <t xml:space="preserve">TRXXFXBY2310</t>
  </si>
  <si>
    <t xml:space="preserve">UŞAK TURKUAZ</t>
  </si>
  <si>
    <t xml:space="preserve">TRXXKEB02311</t>
  </si>
  <si>
    <t xml:space="preserve">ALTUNTAŞ (YAPILCAN))</t>
  </si>
  <si>
    <t xml:space="preserve">TRXALTB82218</t>
  </si>
  <si>
    <t xml:space="preserve">1621</t>
  </si>
  <si>
    <t xml:space="preserve">TRXMYSB92316</t>
  </si>
  <si>
    <t xml:space="preserve">DOĞA AKBULUT</t>
  </si>
  <si>
    <t xml:space="preserve">TRXXEIB52310</t>
  </si>
  <si>
    <t xml:space="preserve">TRXALTBH2316</t>
  </si>
  <si>
    <t xml:space="preserve">TRXMYSBB2314</t>
  </si>
  <si>
    <t xml:space="preserve">TRXTKTB22315</t>
  </si>
  <si>
    <t xml:space="preserve">1223</t>
  </si>
  <si>
    <t xml:space="preserve">TRXXEIB72318</t>
  </si>
  <si>
    <t xml:space="preserve">TZN</t>
  </si>
  <si>
    <t xml:space="preserve">TRXXHCB62315</t>
  </si>
  <si>
    <t xml:space="preserve">1213</t>
  </si>
  <si>
    <t xml:space="preserve">TRXALTB92217</t>
  </si>
  <si>
    <t xml:space="preserve">1611</t>
  </si>
  <si>
    <t xml:space="preserve">ANKARA</t>
  </si>
  <si>
    <t xml:space="preserve">ALTILAR (BALA)</t>
  </si>
  <si>
    <t xml:space="preserve">TRXATTBA2216</t>
  </si>
  <si>
    <t xml:space="preserve">ANKARA TB</t>
  </si>
  <si>
    <t xml:space="preserve">TRXXEFBA2311</t>
  </si>
  <si>
    <t xml:space="preserve">PTB</t>
  </si>
  <si>
    <t xml:space="preserve">TRXPTBBL2315</t>
  </si>
  <si>
    <t xml:space="preserve">MATLI (POLATLI)</t>
  </si>
  <si>
    <t xml:space="preserve">TRXXGOB22316</t>
  </si>
  <si>
    <t xml:space="preserve">TEKA (BALA)</t>
  </si>
  <si>
    <t xml:space="preserve">TRXXGBBL2211</t>
  </si>
  <si>
    <t xml:space="preserve">BALIKESİR</t>
  </si>
  <si>
    <t xml:space="preserve">1001 LİDAŞ</t>
  </si>
  <si>
    <t xml:space="preserve">TRXXFLB12216</t>
  </si>
  <si>
    <t xml:space="preserve">BANDIRMA TB</t>
  </si>
  <si>
    <t xml:space="preserve">TRXXINBA2218</t>
  </si>
  <si>
    <t xml:space="preserve">KAİNAT (GELİBOLU)</t>
  </si>
  <si>
    <t xml:space="preserve">TRXKTUBC2227</t>
  </si>
  <si>
    <t xml:space="preserve">1322</t>
  </si>
  <si>
    <t xml:space="preserve">TRXXINBG2311</t>
  </si>
  <si>
    <t xml:space="preserve">TRXKTUBD2226</t>
  </si>
  <si>
    <t xml:space="preserve">1323</t>
  </si>
  <si>
    <t xml:space="preserve">TRXXIJBH2316</t>
  </si>
  <si>
    <t xml:space="preserve">TRXXIKBI2312</t>
  </si>
  <si>
    <t xml:space="preserve">HACI EMİN</t>
  </si>
  <si>
    <t xml:space="preserve">TRXHETBD2312</t>
  </si>
  <si>
    <t xml:space="preserve">TRXTLTBD2319</t>
  </si>
  <si>
    <t xml:space="preserve">TRXXGNBB2318</t>
  </si>
  <si>
    <t xml:space="preserve">ÇORUM</t>
  </si>
  <si>
    <t xml:space="preserve">TMO-TOBB (ÇORUM)</t>
  </si>
  <si>
    <t xml:space="preserve">TRXXHBBD2319</t>
  </si>
  <si>
    <t xml:space="preserve">ULİDAŞ (ALACA)</t>
  </si>
  <si>
    <t xml:space="preserve">TRXXBMB92314</t>
  </si>
  <si>
    <t xml:space="preserve">TRXXGUBO2314</t>
  </si>
  <si>
    <t xml:space="preserve">TRXXIDBG2313</t>
  </si>
  <si>
    <t xml:space="preserve">CEMAŞ</t>
  </si>
  <si>
    <t xml:space="preserve">TRXCLDBD2316</t>
  </si>
  <si>
    <t xml:space="preserve">TRXXHPB32310</t>
  </si>
  <si>
    <t xml:space="preserve">TRXCLDBH2312</t>
  </si>
  <si>
    <t xml:space="preserve">TRXXESBR2317</t>
  </si>
  <si>
    <t xml:space="preserve">TRXXEPBQ2311</t>
  </si>
  <si>
    <t xml:space="preserve">EDİRNE</t>
  </si>
  <si>
    <t xml:space="preserve">TMO-TOBB (KEŞAN)</t>
  </si>
  <si>
    <t xml:space="preserve">TRXXEDBE2319</t>
  </si>
  <si>
    <t xml:space="preserve">TRAKYA EVREN (KEŞAN)</t>
  </si>
  <si>
    <t xml:space="preserve">TRXTETBM2317</t>
  </si>
  <si>
    <t xml:space="preserve">ES LİDAŞ (HAVSA)</t>
  </si>
  <si>
    <t xml:space="preserve">TRXXEABH2319</t>
  </si>
  <si>
    <t xml:space="preserve">EDİRNE TB.</t>
  </si>
  <si>
    <t xml:space="preserve">TRXETDBE2315</t>
  </si>
  <si>
    <t xml:space="preserve">1221</t>
  </si>
  <si>
    <t xml:space="preserve">ES LİDAŞ (UZUNKÖPRÜ)</t>
  </si>
  <si>
    <t xml:space="preserve">TRXXFSBF2310</t>
  </si>
  <si>
    <t xml:space="preserve">1222</t>
  </si>
  <si>
    <t xml:space="preserve">TRXXEABG2310</t>
  </si>
  <si>
    <t xml:space="preserve">TRXTETBL2318</t>
  </si>
  <si>
    <t xml:space="preserve">ERZURUM</t>
  </si>
  <si>
    <t xml:space="preserve">AZİZİYE</t>
  </si>
  <si>
    <t xml:space="preserve">TRXXIRBY2315</t>
  </si>
  <si>
    <t xml:space="preserve">ALTINBİLEK (ALPU)</t>
  </si>
  <si>
    <t xml:space="preserve">TRXXGVB52219</t>
  </si>
  <si>
    <t xml:space="preserve">ALTINBİLEK (ÇİFTELER)</t>
  </si>
  <si>
    <t xml:space="preserve">TRXXEHB82210</t>
  </si>
  <si>
    <t xml:space="preserve">ALTINBİLEK (MERKEZ)</t>
  </si>
  <si>
    <t xml:space="preserve">TRXXEGB62214</t>
  </si>
  <si>
    <t xml:space="preserve">TRXXIAB52219</t>
  </si>
  <si>
    <t xml:space="preserve">MY SİLO (ESKİŞEHİR)</t>
  </si>
  <si>
    <t xml:space="preserve">TRXMYSB12231</t>
  </si>
  <si>
    <t xml:space="preserve">TK (KAYMAZ)</t>
  </si>
  <si>
    <t xml:space="preserve">TRXTKTB12225</t>
  </si>
  <si>
    <t xml:space="preserve">TRXXFHBG2312</t>
  </si>
  <si>
    <t xml:space="preserve">LİKYA</t>
  </si>
  <si>
    <t xml:space="preserve">TRXXHSB52312</t>
  </si>
  <si>
    <t xml:space="preserve">GRAİN (KIRIKHAN-2)</t>
  </si>
  <si>
    <t xml:space="preserve">TRXXJPB22317</t>
  </si>
  <si>
    <t xml:space="preserve">AL LİDAŞ</t>
  </si>
  <si>
    <t xml:space="preserve">TRXALLBJ2312</t>
  </si>
  <si>
    <t xml:space="preserve">TRXATABM2312</t>
  </si>
  <si>
    <t xml:space="preserve">TRXXGGBK2316</t>
  </si>
  <si>
    <t xml:space="preserve">TRXPLTBC2314</t>
  </si>
  <si>
    <t xml:space="preserve">TRXRUTBF2318</t>
  </si>
  <si>
    <t xml:space="preserve">TRXXGHBG2311</t>
  </si>
  <si>
    <t xml:space="preserve">TMO-TOBB (KESKİN)</t>
  </si>
  <si>
    <t xml:space="preserve">TRXXFVB62210</t>
  </si>
  <si>
    <t xml:space="preserve">TEKA (KARAKEÇİLİ)</t>
  </si>
  <si>
    <t xml:space="preserve">TRXXGBBP2316</t>
  </si>
  <si>
    <t xml:space="preserve">KIRKLARELİ</t>
  </si>
  <si>
    <t xml:space="preserve">LÜLEBURGAZ</t>
  </si>
  <si>
    <t xml:space="preserve">TRXLTDB92211</t>
  </si>
  <si>
    <t xml:space="preserve">TMO-TOBB (BABAESKİ)</t>
  </si>
  <si>
    <t xml:space="preserve">TRXXFWBA2210</t>
  </si>
  <si>
    <t xml:space="preserve">TRXXFWB82216</t>
  </si>
  <si>
    <t xml:space="preserve">TRXTTDBH2315</t>
  </si>
  <si>
    <t xml:space="preserve">TRXTTDBJ2313</t>
  </si>
  <si>
    <t xml:space="preserve">TRXTTDBA2213</t>
  </si>
  <si>
    <t xml:space="preserve">AŞIROĞULLARI</t>
  </si>
  <si>
    <t xml:space="preserve">TRXXILB42316</t>
  </si>
  <si>
    <t xml:space="preserve">TOPRAK (ALTINEKİN)</t>
  </si>
  <si>
    <t xml:space="preserve">TRXTOPBA2313</t>
  </si>
  <si>
    <t xml:space="preserve">AS LİDAŞ (YUNAK)</t>
  </si>
  <si>
    <t xml:space="preserve">TRXASLB22315</t>
  </si>
  <si>
    <t xml:space="preserve">KAİNAT (ACIKUYU)</t>
  </si>
  <si>
    <t xml:space="preserve">TRXKTUB12314</t>
  </si>
  <si>
    <t xml:space="preserve">TRXXJBBC2318</t>
  </si>
  <si>
    <t xml:space="preserve">TRXTOPBG2317</t>
  </si>
  <si>
    <t xml:space="preserve">TRXXJBBA2310</t>
  </si>
  <si>
    <t xml:space="preserve">TRXASLBZ2315</t>
  </si>
  <si>
    <t xml:space="preserve">LARENDE</t>
  </si>
  <si>
    <t xml:space="preserve">TRXXGZBW2319</t>
  </si>
  <si>
    <t xml:space="preserve">TRXTOPBN2318</t>
  </si>
  <si>
    <t xml:space="preserve">GÜNEY (ÇEŞMELİSEBİL)</t>
  </si>
  <si>
    <t xml:space="preserve">TRXXHYB62319</t>
  </si>
  <si>
    <t xml:space="preserve">KAHVECİ AGRO</t>
  </si>
  <si>
    <t xml:space="preserve">TRXXFYBO2311</t>
  </si>
  <si>
    <t xml:space="preserve">TRXTOPBB2312</t>
  </si>
  <si>
    <t xml:space="preserve">AKF AGRO</t>
  </si>
  <si>
    <t xml:space="preserve">TRXXHUBH2312</t>
  </si>
  <si>
    <t xml:space="preserve">NİYAZ ORHA</t>
  </si>
  <si>
    <t xml:space="preserve">TRXXGEBL2317</t>
  </si>
  <si>
    <t xml:space="preserve">ATARLAR (SELÇUKLU)</t>
  </si>
  <si>
    <t xml:space="preserve">TRXXIUB42218</t>
  </si>
  <si>
    <t xml:space="preserve">HEKİMOĞLU</t>
  </si>
  <si>
    <t xml:space="preserve">TRXHKMB52213</t>
  </si>
  <si>
    <t xml:space="preserve">ŞİMŞEKLİ</t>
  </si>
  <si>
    <t xml:space="preserve">TRXSTUB72311</t>
  </si>
  <si>
    <t xml:space="preserve">AKCAN</t>
  </si>
  <si>
    <t xml:space="preserve">TRXXHLB92313</t>
  </si>
  <si>
    <t xml:space="preserve">SAKARYA</t>
  </si>
  <si>
    <t xml:space="preserve">DOĞU MARMARA</t>
  </si>
  <si>
    <t xml:space="preserve">TRXXEUB12210</t>
  </si>
  <si>
    <t xml:space="preserve">SAKARYA TB</t>
  </si>
  <si>
    <t xml:space="preserve">TRXXJGB02219</t>
  </si>
  <si>
    <t xml:space="preserve">TRXKTUB32239</t>
  </si>
  <si>
    <t xml:space="preserve">TRXSLTBC2212</t>
  </si>
  <si>
    <t xml:space="preserve">TRXXHEBB2318</t>
  </si>
  <si>
    <t xml:space="preserve">TRXXFBB62311</t>
  </si>
  <si>
    <t xml:space="preserve">TEKİRDAĞ</t>
  </si>
  <si>
    <t xml:space="preserve">TMO-TOBB (HAYRABOLU)</t>
  </si>
  <si>
    <t xml:space="preserve">TRXXHNB72311</t>
  </si>
  <si>
    <t xml:space="preserve">HİCAZ</t>
  </si>
  <si>
    <t xml:space="preserve">TRXXIVBF2312</t>
  </si>
  <si>
    <t xml:space="preserve">TRXXIVB52215</t>
  </si>
  <si>
    <t xml:space="preserve">TRXXHNB42215</t>
  </si>
  <si>
    <t xml:space="preserve">YOZGAT</t>
  </si>
  <si>
    <t xml:space="preserve">GM LİDAŞ</t>
  </si>
  <si>
    <t xml:space="preserve">TRXXHOB22215</t>
  </si>
  <si>
    <t xml:space="preserve">MY SİLO (ŞEFAATLİ)</t>
  </si>
  <si>
    <t xml:space="preserve">TRXMYSBV2211</t>
  </si>
  <si>
    <t xml:space="preserve">MY SİLO (YERKÖY)</t>
  </si>
  <si>
    <t xml:space="preserve">TRXMYSB62228</t>
  </si>
  <si>
    <t xml:space="preserve">TRXMYSB92225</t>
  </si>
  <si>
    <t xml:space="preserve">KAİNAT (YOZGAT)</t>
  </si>
  <si>
    <t xml:space="preserve">TRXKTUBT2343</t>
  </si>
  <si>
    <t xml:space="preserve">SARAYLI</t>
  </si>
  <si>
    <t xml:space="preserve">TRXXEKB12211</t>
  </si>
  <si>
    <t xml:space="preserve">EK 1/D</t>
  </si>
  <si>
    <t xml:space="preserve">SATIŞA AÇILAN TMO EKMEKLİK BUĞDAY STOKLARI (TON)</t>
  </si>
  <si>
    <t xml:space="preserve">Başmüdürlük</t>
  </si>
  <si>
    <t xml:space="preserve">Açık</t>
  </si>
  <si>
    <t xml:space="preserve">Kapalı</t>
  </si>
  <si>
    <t xml:space="preserve">AFYON</t>
  </si>
  <si>
    <t xml:space="preserve"> </t>
  </si>
  <si>
    <t xml:space="preserve">DENİZLİ</t>
  </si>
  <si>
    <t xml:space="preserve">İZMİR</t>
  </si>
  <si>
    <t xml:space="preserve">MERSİN</t>
  </si>
  <si>
    <t xml:space="preserve">MUŞ</t>
  </si>
  <si>
    <t xml:space="preserve">SAMSUN</t>
  </si>
  <si>
    <t xml:space="preserve">TRABZON</t>
  </si>
  <si>
    <t xml:space="preserve">EK 1/E</t>
  </si>
  <si>
    <t xml:space="preserve">SATIŞA AÇILAN ELÜS ARPA STOKLARI (KG)</t>
  </si>
  <si>
    <t xml:space="preserve">SATIŞA AÇILAN MİKTAR (KG)</t>
  </si>
  <si>
    <t xml:space="preserve">TRXXHJA22316</t>
  </si>
  <si>
    <t xml:space="preserve">TRXERGA42319</t>
  </si>
  <si>
    <t xml:space="preserve">TRXERGA32310</t>
  </si>
  <si>
    <t xml:space="preserve">TRXERGA22212</t>
  </si>
  <si>
    <t xml:space="preserve">TRXXFXA52219</t>
  </si>
  <si>
    <t xml:space="preserve">TRXXKEA02313</t>
  </si>
  <si>
    <t xml:space="preserve">TRXTKTA52215</t>
  </si>
  <si>
    <t xml:space="preserve">TRXALTA42214</t>
  </si>
  <si>
    <t xml:space="preserve">AKSARAY TB (ARATOL)</t>
  </si>
  <si>
    <t xml:space="preserve">TRXAKSA32219</t>
  </si>
  <si>
    <t xml:space="preserve">AKSARAY TB (EŞMEKAYA)</t>
  </si>
  <si>
    <t xml:space="preserve">TRXAKSA52217</t>
  </si>
  <si>
    <t xml:space="preserve">TRXMYSA32215</t>
  </si>
  <si>
    <t xml:space="preserve">TRXXEIA12217</t>
  </si>
  <si>
    <t xml:space="preserve">TRXTKTA62214</t>
  </si>
  <si>
    <t xml:space="preserve">TRXXGCA32213</t>
  </si>
  <si>
    <t xml:space="preserve">ATARLAR (SULTANHANI)</t>
  </si>
  <si>
    <t xml:space="preserve">TRXATUA32216</t>
  </si>
  <si>
    <t xml:space="preserve">TRXKANA32111</t>
  </si>
  <si>
    <t xml:space="preserve">TRXALTA32215</t>
  </si>
  <si>
    <t xml:space="preserve">TRXALTA52213</t>
  </si>
  <si>
    <t xml:space="preserve">TRXATTA52216</t>
  </si>
  <si>
    <t xml:space="preserve">TRXXEFA22212</t>
  </si>
  <si>
    <t xml:space="preserve">TRXPTBA32214</t>
  </si>
  <si>
    <t xml:space="preserve">TRXXGBA32215</t>
  </si>
  <si>
    <t xml:space="preserve">TRXXGOA52315</t>
  </si>
  <si>
    <t xml:space="preserve">TRXXEFA52318</t>
  </si>
  <si>
    <t xml:space="preserve">TRXATTA42217</t>
  </si>
  <si>
    <t xml:space="preserve">TRXXEFA32211</t>
  </si>
  <si>
    <t xml:space="preserve">ÖZERSOY</t>
  </si>
  <si>
    <t xml:space="preserve">TRXXGIA32210</t>
  </si>
  <si>
    <t xml:space="preserve">TRXXINA22217</t>
  </si>
  <si>
    <t xml:space="preserve">SİLVAN VARLIK</t>
  </si>
  <si>
    <t xml:space="preserve">TRXXIIA12218</t>
  </si>
  <si>
    <t xml:space="preserve">HACIÖMEROĞLU AFM (SİLVAN)</t>
  </si>
  <si>
    <t xml:space="preserve">TRXXENA52312</t>
  </si>
  <si>
    <t xml:space="preserve">TANELSAN</t>
  </si>
  <si>
    <t xml:space="preserve">TRXXJVA02319</t>
  </si>
  <si>
    <t xml:space="preserve">SERHAT</t>
  </si>
  <si>
    <t xml:space="preserve">TRXXIGA22310</t>
  </si>
  <si>
    <t xml:space="preserve">TRXXHBA12215</t>
  </si>
  <si>
    <t xml:space="preserve">TRXXBMA32213</t>
  </si>
  <si>
    <t xml:space="preserve">TRXXHBA22214</t>
  </si>
  <si>
    <t xml:space="preserve">TRXXEPA12212</t>
  </si>
  <si>
    <t xml:space="preserve">TRXXGDA32211</t>
  </si>
  <si>
    <t xml:space="preserve">TRXXESA22314</t>
  </si>
  <si>
    <t xml:space="preserve">TRXXEDA32216</t>
  </si>
  <si>
    <t xml:space="preserve">TRXXEDA42314</t>
  </si>
  <si>
    <t xml:space="preserve">TRXXIRA62214</t>
  </si>
  <si>
    <t xml:space="preserve">TRXXEHA32217</t>
  </si>
  <si>
    <t xml:space="preserve">TRXMYSA42214</t>
  </si>
  <si>
    <t xml:space="preserve">TRXXEHA22218</t>
  </si>
  <si>
    <t xml:space="preserve">TRXXEGA12211</t>
  </si>
  <si>
    <t xml:space="preserve">TRXXGVA12215</t>
  </si>
  <si>
    <t xml:space="preserve">TK (SİVRİHİSAR)</t>
  </si>
  <si>
    <t xml:space="preserve">TRXTKTA32217</t>
  </si>
  <si>
    <t xml:space="preserve">TRXTKTA42216</t>
  </si>
  <si>
    <t xml:space="preserve">SAFİRTAŞ</t>
  </si>
  <si>
    <t xml:space="preserve">TRXSFTA22319</t>
  </si>
  <si>
    <t xml:space="preserve">KUŞAT TARIM</t>
  </si>
  <si>
    <t xml:space="preserve">TRXXEJA22214</t>
  </si>
  <si>
    <t xml:space="preserve">TRXRUTA12212</t>
  </si>
  <si>
    <t xml:space="preserve">TRXPLTA22214</t>
  </si>
  <si>
    <t xml:space="preserve">KAYSERİ ŞEKER (DEVELİ)</t>
  </si>
  <si>
    <t xml:space="preserve">TRXKAYA52215</t>
  </si>
  <si>
    <t xml:space="preserve">POLAT AGRO (ÖZLER)</t>
  </si>
  <si>
    <t xml:space="preserve">TRXXFTA22210</t>
  </si>
  <si>
    <t xml:space="preserve">TRXXGGA12216</t>
  </si>
  <si>
    <t xml:space="preserve">TRXXHVA22212</t>
  </si>
  <si>
    <t xml:space="preserve">YENİ PAZAR TARIM (BOĞAZLIYAN)</t>
  </si>
  <si>
    <t xml:space="preserve">TRXXELA22210</t>
  </si>
  <si>
    <t xml:space="preserve">TRXXGJA22219</t>
  </si>
  <si>
    <t xml:space="preserve">TRXXGHA22213</t>
  </si>
  <si>
    <t xml:space="preserve">TRXXGHA32212</t>
  </si>
  <si>
    <t xml:space="preserve">TRXXEJA32213</t>
  </si>
  <si>
    <t xml:space="preserve">KAYSERİ ŞEKER (BOĞAZLIYAN)</t>
  </si>
  <si>
    <t xml:space="preserve">TRXKAYA72213</t>
  </si>
  <si>
    <t xml:space="preserve">TRXPLTA32213</t>
  </si>
  <si>
    <t xml:space="preserve">TRXKAYA62214</t>
  </si>
  <si>
    <t xml:space="preserve">TRXXFTA32219</t>
  </si>
  <si>
    <t xml:space="preserve">TRXXGGA22215</t>
  </si>
  <si>
    <t xml:space="preserve">TRXXHVA32211</t>
  </si>
  <si>
    <t xml:space="preserve">TRXXELA32219</t>
  </si>
  <si>
    <t xml:space="preserve">TRXXGLA12216</t>
  </si>
  <si>
    <t xml:space="preserve">TRXXGJA32218</t>
  </si>
  <si>
    <t xml:space="preserve">KOÇAKER</t>
  </si>
  <si>
    <t xml:space="preserve">TRXXHDA22210</t>
  </si>
  <si>
    <t xml:space="preserve">TRXASLA22218</t>
  </si>
  <si>
    <t xml:space="preserve">AS LİDAŞ (SARAY)</t>
  </si>
  <si>
    <t xml:space="preserve">TRXASLAC2214</t>
  </si>
  <si>
    <t xml:space="preserve">TRXASLAA2216</t>
  </si>
  <si>
    <t xml:space="preserve">TRXASLA82212</t>
  </si>
  <si>
    <t xml:space="preserve">ALTILAR (KULU)</t>
  </si>
  <si>
    <t xml:space="preserve">TRXATTA22219</t>
  </si>
  <si>
    <t xml:space="preserve">TRXXHUA32213</t>
  </si>
  <si>
    <t xml:space="preserve">SARAÇ (MERKEZ)</t>
  </si>
  <si>
    <t xml:space="preserve">TRXSRCA12212</t>
  </si>
  <si>
    <t xml:space="preserve">GÜZEL TARIM (CİHANBEYLİ)</t>
  </si>
  <si>
    <t xml:space="preserve">TRXGZLA22210</t>
  </si>
  <si>
    <t xml:space="preserve">MATLI (KONYA)</t>
  </si>
  <si>
    <t xml:space="preserve">TRXXBJA22210</t>
  </si>
  <si>
    <t xml:space="preserve">İSMAİL HAKAN BALTAOĞLU TARIM</t>
  </si>
  <si>
    <t xml:space="preserve">TRXXGSA22210</t>
  </si>
  <si>
    <t xml:space="preserve">SARAÇ (BEYŞEHİR)</t>
  </si>
  <si>
    <t xml:space="preserve">TRXSRCA32210</t>
  </si>
  <si>
    <t xml:space="preserve">TRXXHDA32219</t>
  </si>
  <si>
    <t xml:space="preserve">TRXASLA32217</t>
  </si>
  <si>
    <t xml:space="preserve">TRXASLAD2213</t>
  </si>
  <si>
    <t xml:space="preserve">TRXASLAB2215</t>
  </si>
  <si>
    <t xml:space="preserve">TRXASLA92211</t>
  </si>
  <si>
    <t xml:space="preserve">YALNIZLAR</t>
  </si>
  <si>
    <t xml:space="preserve">TRXYALA32215</t>
  </si>
  <si>
    <t xml:space="preserve">EVLİK (ÇUMRA)</t>
  </si>
  <si>
    <t xml:space="preserve">TRXEVDA22211</t>
  </si>
  <si>
    <t xml:space="preserve">LDR TARIM (KARAPINAR)</t>
  </si>
  <si>
    <t xml:space="preserve">TRXXFEA32211</t>
  </si>
  <si>
    <t xml:space="preserve">HİKMET ŞEFLEK</t>
  </si>
  <si>
    <t xml:space="preserve">TRXXFUA22218</t>
  </si>
  <si>
    <t xml:space="preserve">TRXATTA32218</t>
  </si>
  <si>
    <t xml:space="preserve">EVLİK (KARATAY)</t>
  </si>
  <si>
    <t xml:space="preserve">TRXEVDA12212</t>
  </si>
  <si>
    <t xml:space="preserve">TRXSRCA22211</t>
  </si>
  <si>
    <t xml:space="preserve">EROĞLU AGRO</t>
  </si>
  <si>
    <t xml:space="preserve">TRXXHRA22210</t>
  </si>
  <si>
    <t xml:space="preserve">LDR TARIM (KARATAY)</t>
  </si>
  <si>
    <t xml:space="preserve">TRXXFGA22217</t>
  </si>
  <si>
    <t xml:space="preserve">TRXGZLA32219</t>
  </si>
  <si>
    <t xml:space="preserve">KULUSAN</t>
  </si>
  <si>
    <t xml:space="preserve">TRXXIBA42210</t>
  </si>
  <si>
    <t xml:space="preserve">TRXXHUA22214</t>
  </si>
  <si>
    <t xml:space="preserve">TRXXGZA32214</t>
  </si>
  <si>
    <t xml:space="preserve">TOPRAK (KAZIMKARABEKİR)</t>
  </si>
  <si>
    <t xml:space="preserve">TRXTOPA22218</t>
  </si>
  <si>
    <t xml:space="preserve">TRXXILA02213</t>
  </si>
  <si>
    <t xml:space="preserve">TRXKTUA72211</t>
  </si>
  <si>
    <t xml:space="preserve">TRXTOPA42216</t>
  </si>
  <si>
    <t xml:space="preserve">TRXTOPA32217</t>
  </si>
  <si>
    <t xml:space="preserve">TRXKTUA32215</t>
  </si>
  <si>
    <t xml:space="preserve">KONYA TARIM (KULU)</t>
  </si>
  <si>
    <t xml:space="preserve">TRXKLDA22219</t>
  </si>
  <si>
    <t xml:space="preserve">TRXXIUA02214</t>
  </si>
  <si>
    <t xml:space="preserve">TRXSRCA42219</t>
  </si>
  <si>
    <t xml:space="preserve">TRXXBJA32219</t>
  </si>
  <si>
    <t xml:space="preserve">TRXHKMA12219</t>
  </si>
  <si>
    <t xml:space="preserve">TRXXFYA32219</t>
  </si>
  <si>
    <t xml:space="preserve">BİZİM TARIM</t>
  </si>
  <si>
    <t xml:space="preserve">TRXXIZA02213</t>
  </si>
  <si>
    <t xml:space="preserve">TRXXJBA02212</t>
  </si>
  <si>
    <t xml:space="preserve">TRXHKMA22218</t>
  </si>
  <si>
    <t xml:space="preserve">TRXGZLA62315</t>
  </si>
  <si>
    <t xml:space="preserve">TRXKLDA32317</t>
  </si>
  <si>
    <t xml:space="preserve">TRXSTUA22318</t>
  </si>
  <si>
    <t xml:space="preserve">MY SİLO (KIRKLARELİ)</t>
  </si>
  <si>
    <t xml:space="preserve">TRXMYSA22216</t>
  </si>
  <si>
    <t xml:space="preserve">TRXXFWA42212</t>
  </si>
  <si>
    <t xml:space="preserve">TRXMYSAG2310</t>
  </si>
  <si>
    <t xml:space="preserve">TRXTTDA22213</t>
  </si>
  <si>
    <t xml:space="preserve">TRXTTDA32212</t>
  </si>
  <si>
    <t xml:space="preserve">TRXTTDA42310</t>
  </si>
  <si>
    <t xml:space="preserve">TRXTTDA52319</t>
  </si>
  <si>
    <t xml:space="preserve">YENİ PAZAR TARIM (KAMAN)</t>
  </si>
  <si>
    <t xml:space="preserve">TRXXJYA12312</t>
  </si>
  <si>
    <t xml:space="preserve">CEYLANLAR LİDAŞ</t>
  </si>
  <si>
    <t xml:space="preserve">TRXXKCA02317</t>
  </si>
  <si>
    <t xml:space="preserve">TRXXKDA02315</t>
  </si>
  <si>
    <t xml:space="preserve">ŞEVGİNLER</t>
  </si>
  <si>
    <t xml:space="preserve">TRXXJSA12314</t>
  </si>
  <si>
    <t xml:space="preserve">MERZİFON TARIM</t>
  </si>
  <si>
    <t xml:space="preserve">TRXXHZA32212</t>
  </si>
  <si>
    <t xml:space="preserve">TRXXDTA72319</t>
  </si>
  <si>
    <t xml:space="preserve">YİĞİT AGRO</t>
  </si>
  <si>
    <t xml:space="preserve">TRXXETA12313</t>
  </si>
  <si>
    <t xml:space="preserve">TRXXFBA12318</t>
  </si>
  <si>
    <t xml:space="preserve">KAİNAT (ERGENE)</t>
  </si>
  <si>
    <t xml:space="preserve">TRXKTUA52213</t>
  </si>
  <si>
    <t xml:space="preserve">EK 1/F</t>
  </si>
  <si>
    <t xml:space="preserve">SATIŞA AÇILAN TMO YERLİ ARPA STOKLARI (TON)</t>
  </si>
  <si>
    <t xml:space="preserve">AÇIK</t>
  </si>
  <si>
    <t xml:space="preserve">KAPALI</t>
  </si>
  <si>
    <t xml:space="preserve">EK 1/G</t>
  </si>
  <si>
    <r>
      <rPr>
        <b val="true"/>
        <sz val="16"/>
        <color rgb="FF000000"/>
        <rFont val="Times New Roman"/>
        <family val="1"/>
        <charset val="162"/>
      </rPr>
      <t xml:space="preserve">SATIŞA AÇILAN 2023 MAHSULÜ ELÜS MISIR STOKLARI </t>
    </r>
    <r>
      <rPr>
        <b val="true"/>
        <sz val="16"/>
        <color rgb="FFFF0000"/>
        <rFont val="Times New Roman"/>
        <family val="1"/>
        <charset val="162"/>
      </rPr>
      <t xml:space="preserve">(KULLANICISINA YÖNELİK)</t>
    </r>
    <r>
      <rPr>
        <b val="true"/>
        <sz val="16"/>
        <color rgb="FF000000"/>
        <rFont val="Times New Roman"/>
        <family val="1"/>
        <charset val="162"/>
      </rPr>
      <t xml:space="preserve"> (KG)</t>
    </r>
  </si>
  <si>
    <t xml:space="preserve">AYDINLAR AGRO TARIM</t>
  </si>
  <si>
    <t xml:space="preserve">TRXXKLI02311</t>
  </si>
  <si>
    <t xml:space="preserve">ER MAKİNE</t>
  </si>
  <si>
    <t xml:space="preserve">TRXXICI52319</t>
  </si>
  <si>
    <t xml:space="preserve">AYSAN</t>
  </si>
  <si>
    <t xml:space="preserve">TRXAYSI42311</t>
  </si>
  <si>
    <t xml:space="preserve">TRXXHII42319</t>
  </si>
  <si>
    <t xml:space="preserve">ÇUKUROVA TOPRAK</t>
  </si>
  <si>
    <t xml:space="preserve">TRXXKJI12314</t>
  </si>
  <si>
    <t xml:space="preserve">TRXALDI72317</t>
  </si>
  <si>
    <t xml:space="preserve">NERGİZ AGRO</t>
  </si>
  <si>
    <t xml:space="preserve">TRXXHGI32314</t>
  </si>
  <si>
    <t xml:space="preserve">TRXALDI62318</t>
  </si>
  <si>
    <t xml:space="preserve">TEKBAŞLAR</t>
  </si>
  <si>
    <t xml:space="preserve">TRXTKBI42316</t>
  </si>
  <si>
    <t xml:space="preserve">TRXATBI42317</t>
  </si>
  <si>
    <t xml:space="preserve">SÖNMEZLER AGRO</t>
  </si>
  <si>
    <t xml:space="preserve">TRXSNMI42319</t>
  </si>
  <si>
    <t xml:space="preserve">TEKİN (BESNİ)</t>
  </si>
  <si>
    <t xml:space="preserve">TRXXFNI32314</t>
  </si>
  <si>
    <t xml:space="preserve">TRXXHJI42317</t>
  </si>
  <si>
    <t xml:space="preserve">TRXXFXI52311</t>
  </si>
  <si>
    <t xml:space="preserve">ATARLAR (ESKİL)</t>
  </si>
  <si>
    <t xml:space="preserve">TRXATUI72314</t>
  </si>
  <si>
    <t xml:space="preserve">TRXXHKI92310</t>
  </si>
  <si>
    <t xml:space="preserve">TRXMYSI62314</t>
  </si>
  <si>
    <t xml:space="preserve">OKURLAR</t>
  </si>
  <si>
    <t xml:space="preserve">TRXXKGI02311</t>
  </si>
  <si>
    <t xml:space="preserve">TRXXHCI42312</t>
  </si>
  <si>
    <t xml:space="preserve">TRXPTBI52314</t>
  </si>
  <si>
    <t xml:space="preserve">SÜPERSON</t>
  </si>
  <si>
    <t xml:space="preserve">TRXXKNI02317</t>
  </si>
  <si>
    <t xml:space="preserve">TRXHETI32317</t>
  </si>
  <si>
    <t xml:space="preserve">TRXXENI52315</t>
  </si>
  <si>
    <t xml:space="preserve">HACIÖMEROĞLU AFM (BATMAN)</t>
  </si>
  <si>
    <t xml:space="preserve">TRXXENI62314</t>
  </si>
  <si>
    <t xml:space="preserve">TEKİN (BEŞİRİ)</t>
  </si>
  <si>
    <t xml:space="preserve">TRXXGRI22314</t>
  </si>
  <si>
    <t xml:space="preserve">TRXTLTI22318</t>
  </si>
  <si>
    <t xml:space="preserve">TRXXIJI22317</t>
  </si>
  <si>
    <t xml:space="preserve">TRXXIKI32314</t>
  </si>
  <si>
    <t xml:space="preserve">TRXXEPI82317</t>
  </si>
  <si>
    <t xml:space="preserve">İZZETTİN DENKTAŞ</t>
  </si>
  <si>
    <t xml:space="preserve">TRXXJDI32317</t>
  </si>
  <si>
    <t xml:space="preserve">TRXXGUI32317</t>
  </si>
  <si>
    <t xml:space="preserve">TRXXHSI22310</t>
  </si>
  <si>
    <t xml:space="preserve">TRXXTUI42319</t>
  </si>
  <si>
    <t xml:space="preserve">TRXATAI42319</t>
  </si>
  <si>
    <t xml:space="preserve">TRXSFTI42310</t>
  </si>
  <si>
    <t xml:space="preserve">TRXALLI42313</t>
  </si>
  <si>
    <t xml:space="preserve">NARLI LİDAŞ</t>
  </si>
  <si>
    <t xml:space="preserve">TRXXKKI02313</t>
  </si>
  <si>
    <t xml:space="preserve">TRXSFTI52319</t>
  </si>
  <si>
    <t xml:space="preserve">YUSUF ZENGİN (ORGANİZE)</t>
  </si>
  <si>
    <t xml:space="preserve">TRXXKOI12314</t>
  </si>
  <si>
    <t xml:space="preserve">TRXASLII2319</t>
  </si>
  <si>
    <t xml:space="preserve">TRXKLDI32310</t>
  </si>
  <si>
    <t xml:space="preserve">TRXXGEI42310</t>
  </si>
  <si>
    <t xml:space="preserve">TRXASLIF2312</t>
  </si>
  <si>
    <t xml:space="preserve">TRXXHUI32315</t>
  </si>
  <si>
    <t xml:space="preserve">TRXXILI42311</t>
  </si>
  <si>
    <t xml:space="preserve">TRXEVDI82317</t>
  </si>
  <si>
    <t xml:space="preserve">TRXXGSI42310</t>
  </si>
  <si>
    <t xml:space="preserve">TRXASLIK2315</t>
  </si>
  <si>
    <t xml:space="preserve">TRXSTUI32310</t>
  </si>
  <si>
    <t xml:space="preserve">EVLİK (KARAPINAR)</t>
  </si>
  <si>
    <t xml:space="preserve">TRXEVDIA2318</t>
  </si>
  <si>
    <t xml:space="preserve">TRXXFUI42318</t>
  </si>
  <si>
    <t xml:space="preserve">TRXYUSI42319</t>
  </si>
  <si>
    <t xml:space="preserve">TRXXFUI52317</t>
  </si>
  <si>
    <t xml:space="preserve">TRXXFGI32318</t>
  </si>
  <si>
    <t xml:space="preserve">TRXEVDI92316</t>
  </si>
  <si>
    <t xml:space="preserve">TRXASLIL2314</t>
  </si>
  <si>
    <t xml:space="preserve">KÖKTEN</t>
  </si>
  <si>
    <t xml:space="preserve">TRXXJLI12312</t>
  </si>
  <si>
    <t xml:space="preserve">TRXXIUI32313</t>
  </si>
  <si>
    <t xml:space="preserve">TRXYUSI52318</t>
  </si>
  <si>
    <t xml:space="preserve">TÜRKMEN LİDAŞ</t>
  </si>
  <si>
    <t xml:space="preserve">TRXXJMI12310</t>
  </si>
  <si>
    <t xml:space="preserve">TRXASLIJ2318</t>
  </si>
  <si>
    <t xml:space="preserve">TRXXFEI42312</t>
  </si>
  <si>
    <t xml:space="preserve">TRXHKMI32319</t>
  </si>
  <si>
    <t xml:space="preserve">TRXXJBI32311</t>
  </si>
  <si>
    <t xml:space="preserve">TRXASLIE2313</t>
  </si>
  <si>
    <t xml:space="preserve">TRXTOPIA2316</t>
  </si>
  <si>
    <r>
      <rPr>
        <b val="true"/>
        <sz val="16"/>
        <color rgb="FF000000"/>
        <rFont val="Times New Roman"/>
        <family val="1"/>
        <charset val="162"/>
      </rPr>
      <t xml:space="preserve">SATIŞA AÇILAN 2022 MAHSULÜ ELÜS MISIR STOKLARI </t>
    </r>
    <r>
      <rPr>
        <b val="true"/>
        <sz val="16"/>
        <color rgb="FFFF0000"/>
        <rFont val="Times New Roman"/>
        <family val="1"/>
        <charset val="162"/>
      </rPr>
      <t xml:space="preserve">(KİŞİ KURULUŞ AYRIMI OLMAKSIZIN)</t>
    </r>
    <r>
      <rPr>
        <b val="true"/>
        <sz val="16"/>
        <color rgb="FF000000"/>
        <rFont val="Times New Roman"/>
        <family val="1"/>
        <charset val="162"/>
      </rPr>
      <t xml:space="preserve"> (KG)</t>
    </r>
  </si>
  <si>
    <t xml:space="preserve">TRXXGNI22214</t>
  </si>
  <si>
    <t xml:space="preserve">TRXXFCI02211</t>
  </si>
  <si>
    <t xml:space="preserve">TRXXGDI22215</t>
  </si>
  <si>
    <t xml:space="preserve">TRXXEPI32213</t>
  </si>
  <si>
    <t xml:space="preserve">TRXXEPI12215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TRXXGSI22213</t>
  </si>
  <si>
    <t xml:space="preserve">TRXXHUI22217</t>
  </si>
  <si>
    <t xml:space="preserve">TRXXFEI12216</t>
  </si>
  <si>
    <t xml:space="preserve">TRXXJLI02214</t>
  </si>
  <si>
    <t xml:space="preserve">EK 1/H</t>
  </si>
  <si>
    <r>
      <rPr>
        <b val="true"/>
        <sz val="22"/>
        <color rgb="FF000000"/>
        <rFont val="Times New Roman"/>
        <family val="1"/>
        <charset val="162"/>
      </rPr>
      <t xml:space="preserve"> SATIŞA AÇILAN 2023 YILI MAHSULÜ TMO MISIR STOKLARI  (TON)                  (</t>
    </r>
    <r>
      <rPr>
        <b val="true"/>
        <sz val="22"/>
        <color rgb="FFFF0000"/>
        <rFont val="Times New Roman"/>
        <family val="1"/>
        <charset val="162"/>
      </rPr>
      <t xml:space="preserve">KULLANICISINA YÖNELİK</t>
    </r>
    <r>
      <rPr>
        <b val="true"/>
        <sz val="22"/>
        <color rgb="FF000000"/>
        <rFont val="Times New Roman"/>
        <family val="1"/>
        <charset val="162"/>
      </rPr>
      <t xml:space="preserve">)</t>
    </r>
  </si>
  <si>
    <t xml:space="preserve">ÜRÜN KODU
</t>
  </si>
  <si>
    <t xml:space="preserve"> SATIŞA AÇILAN MİKTAR</t>
  </si>
  <si>
    <t xml:space="preserve">2411-2412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SATIŞA AÇILAN ELÜS ÇAVDAR STOKLARI (KG)</t>
  </si>
  <si>
    <t xml:space="preserve">TRXALTV32310</t>
  </si>
  <si>
    <t xml:space="preserve">TRXMYSV32310</t>
  </si>
  <si>
    <t xml:space="preserve">EK 1/J</t>
  </si>
  <si>
    <r>
      <rPr>
        <b val="true"/>
        <sz val="18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8"/>
        <color rgb="FF000000"/>
        <rFont val="Times New Roman"/>
        <family val="1"/>
        <charset val="162"/>
      </rPr>
      <t xml:space="preserve">2022</t>
    </r>
    <r>
      <rPr>
        <b val="true"/>
        <sz val="18"/>
        <color rgb="FF000000"/>
        <rFont val="Times New Roman"/>
        <family val="1"/>
        <charset val="162"/>
      </rPr>
      <t xml:space="preserve"> MAHSULÜ TMO YULAF STOKLARI (TON)</t>
    </r>
  </si>
  <si>
    <r>
      <rPr>
        <b val="true"/>
        <sz val="18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8"/>
        <color rgb="FF000000"/>
        <rFont val="Times New Roman"/>
        <family val="1"/>
        <charset val="162"/>
      </rPr>
      <t xml:space="preserve">2022</t>
    </r>
    <r>
      <rPr>
        <b val="true"/>
        <sz val="18"/>
        <color rgb="FF000000"/>
        <rFont val="Times New Roman"/>
        <family val="1"/>
        <charset val="162"/>
      </rPr>
      <t xml:space="preserve"> YILI MAHSULÜ ELÜS YULAF STOKLARI (KG)</t>
    </r>
  </si>
  <si>
    <t xml:space="preserve">TRXKTUY32215</t>
  </si>
  <si>
    <r>
      <rPr>
        <b val="true"/>
        <sz val="18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8"/>
        <color rgb="FF000000"/>
        <rFont val="Times New Roman"/>
        <family val="1"/>
        <charset val="162"/>
      </rPr>
      <t xml:space="preserve">2023</t>
    </r>
    <r>
      <rPr>
        <b val="true"/>
        <sz val="18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##,###,###,##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6"/>
      <color rgb="FF000000"/>
      <name val="Calibri"/>
      <family val="2"/>
    </font>
    <font>
      <sz val="16"/>
      <name val="Arial"/>
      <family val="2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color rgb="FFFF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b val="true"/>
      <u val="single"/>
      <sz val="18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100" workbookViewId="0">
      <selection pane="topLeft" activeCell="F111" activeCellId="0" sqref="F1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28"/>
    <col collapsed="false" customWidth="true" hidden="false" outlineLevel="0" max="3" min="3" style="1" width="28.28"/>
    <col collapsed="false" customWidth="true" hidden="false" outlineLevel="0" max="4" min="4" style="1" width="26.84"/>
    <col collapsed="false" customWidth="true" hidden="false" outlineLevel="0" max="5" min="5" style="1" width="19.85"/>
    <col collapsed="false" customWidth="true" hidden="false" outlineLevel="0" max="6" min="6" style="1" width="31.28"/>
    <col collapsed="false" customWidth="true" hidden="false" outlineLevel="0" max="7" min="7" style="1" width="29.56"/>
    <col collapsed="false" customWidth="true" hidden="false" outlineLevel="0" max="8" min="8" style="1" width="19.14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F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30" hidden="false" customHeight="true" outlineLevel="0" collapsed="false">
      <c r="A4" s="6" t="s">
        <v>8</v>
      </c>
      <c r="B4" s="7" t="s">
        <v>9</v>
      </c>
      <c r="C4" s="7" t="s">
        <v>10</v>
      </c>
      <c r="D4" s="8" t="n">
        <v>1141</v>
      </c>
      <c r="E4" s="8" t="n">
        <v>2022</v>
      </c>
      <c r="F4" s="9" t="n">
        <v>3706265</v>
      </c>
    </row>
    <row r="5" customFormat="false" ht="30" hidden="false" customHeight="true" outlineLevel="0" collapsed="false">
      <c r="A5" s="6"/>
      <c r="B5" s="7" t="s">
        <v>9</v>
      </c>
      <c r="C5" s="7" t="s">
        <v>11</v>
      </c>
      <c r="D5" s="8" t="n">
        <v>1141</v>
      </c>
      <c r="E5" s="8" t="n">
        <v>2023</v>
      </c>
      <c r="F5" s="9" t="n">
        <v>876059</v>
      </c>
    </row>
    <row r="6" customFormat="false" ht="30" hidden="false" customHeight="true" outlineLevel="0" collapsed="false">
      <c r="A6" s="6"/>
      <c r="B6" s="7" t="s">
        <v>12</v>
      </c>
      <c r="C6" s="7" t="s">
        <v>13</v>
      </c>
      <c r="D6" s="8" t="n">
        <v>1141</v>
      </c>
      <c r="E6" s="8" t="n">
        <v>2023</v>
      </c>
      <c r="F6" s="9" t="n">
        <v>1325001</v>
      </c>
    </row>
    <row r="7" customFormat="false" ht="30" hidden="false" customHeight="true" outlineLevel="0" collapsed="false">
      <c r="A7" s="6"/>
      <c r="B7" s="7" t="s">
        <v>14</v>
      </c>
      <c r="C7" s="7" t="s">
        <v>15</v>
      </c>
      <c r="D7" s="8" t="n">
        <v>1141</v>
      </c>
      <c r="E7" s="8" t="n">
        <v>2023</v>
      </c>
      <c r="F7" s="9" t="n">
        <v>738246</v>
      </c>
    </row>
    <row r="8" customFormat="false" ht="30" hidden="false" customHeight="true" outlineLevel="0" collapsed="false">
      <c r="A8" s="6"/>
      <c r="B8" s="7" t="s">
        <v>16</v>
      </c>
      <c r="C8" s="7" t="s">
        <v>17</v>
      </c>
      <c r="D8" s="8" t="n">
        <v>1123</v>
      </c>
      <c r="E8" s="8" t="n">
        <v>2022</v>
      </c>
      <c r="F8" s="9" t="n">
        <v>43375</v>
      </c>
    </row>
    <row r="9" customFormat="false" ht="30" hidden="false" customHeight="true" outlineLevel="0" collapsed="false">
      <c r="A9" s="6"/>
      <c r="B9" s="7" t="s">
        <v>18</v>
      </c>
      <c r="C9" s="7" t="s">
        <v>19</v>
      </c>
      <c r="D9" s="8" t="n">
        <v>1141</v>
      </c>
      <c r="E9" s="8" t="n">
        <v>2023</v>
      </c>
      <c r="F9" s="9" t="n">
        <v>784619</v>
      </c>
    </row>
    <row r="10" customFormat="false" ht="30" hidden="false" customHeight="true" outlineLevel="0" collapsed="false">
      <c r="A10" s="6"/>
      <c r="B10" s="7" t="s">
        <v>20</v>
      </c>
      <c r="C10" s="7" t="s">
        <v>21</v>
      </c>
      <c r="D10" s="8" t="n">
        <v>1123</v>
      </c>
      <c r="E10" s="8" t="n">
        <v>2023</v>
      </c>
      <c r="F10" s="9" t="n">
        <v>135941</v>
      </c>
    </row>
    <row r="11" customFormat="false" ht="30" hidden="false" customHeight="true" outlineLevel="0" collapsed="false">
      <c r="A11" s="6"/>
      <c r="B11" s="7" t="s">
        <v>20</v>
      </c>
      <c r="C11" s="7" t="s">
        <v>22</v>
      </c>
      <c r="D11" s="8" t="n">
        <v>1141</v>
      </c>
      <c r="E11" s="8" t="n">
        <v>2023</v>
      </c>
      <c r="F11" s="9" t="n">
        <v>468255</v>
      </c>
    </row>
    <row r="12" customFormat="false" ht="30" hidden="false" customHeight="true" outlineLevel="0" collapsed="false">
      <c r="A12" s="6"/>
      <c r="B12" s="7" t="s">
        <v>20</v>
      </c>
      <c r="C12" s="7" t="s">
        <v>23</v>
      </c>
      <c r="D12" s="8" t="n">
        <v>1141</v>
      </c>
      <c r="E12" s="8" t="n">
        <v>2022</v>
      </c>
      <c r="F12" s="9" t="n">
        <v>2068914</v>
      </c>
    </row>
    <row r="13" customFormat="false" ht="30" hidden="false" customHeight="true" outlineLevel="0" collapsed="false">
      <c r="A13" s="6"/>
      <c r="B13" s="7" t="s">
        <v>24</v>
      </c>
      <c r="C13" s="7" t="s">
        <v>25</v>
      </c>
      <c r="D13" s="8" t="n">
        <v>1141</v>
      </c>
      <c r="E13" s="8" t="n">
        <v>2022</v>
      </c>
      <c r="F13" s="9" t="n">
        <v>193031</v>
      </c>
    </row>
    <row r="14" customFormat="false" ht="30" hidden="false" customHeight="true" outlineLevel="0" collapsed="false">
      <c r="A14" s="6"/>
      <c r="B14" s="7" t="s">
        <v>26</v>
      </c>
      <c r="C14" s="7" t="s">
        <v>27</v>
      </c>
      <c r="D14" s="8" t="n">
        <v>1121</v>
      </c>
      <c r="E14" s="8" t="n">
        <v>2023</v>
      </c>
      <c r="F14" s="9" t="n">
        <v>6312098</v>
      </c>
    </row>
    <row r="15" customFormat="false" ht="30" hidden="false" customHeight="true" outlineLevel="0" collapsed="false">
      <c r="A15" s="6"/>
      <c r="B15" s="7" t="s">
        <v>26</v>
      </c>
      <c r="C15" s="7" t="s">
        <v>28</v>
      </c>
      <c r="D15" s="8" t="n">
        <v>1122</v>
      </c>
      <c r="E15" s="8" t="n">
        <v>2023</v>
      </c>
      <c r="F15" s="9" t="n">
        <v>1803791</v>
      </c>
    </row>
    <row r="16" customFormat="false" ht="30" hidden="false" customHeight="true" outlineLevel="0" collapsed="false">
      <c r="A16" s="6"/>
      <c r="B16" s="7" t="s">
        <v>26</v>
      </c>
      <c r="C16" s="7" t="s">
        <v>29</v>
      </c>
      <c r="D16" s="7" t="n">
        <v>1123</v>
      </c>
      <c r="E16" s="7" t="n">
        <v>2023</v>
      </c>
      <c r="F16" s="9" t="n">
        <v>1625054</v>
      </c>
    </row>
    <row r="17" customFormat="false" ht="39" hidden="false" customHeight="true" outlineLevel="0" collapsed="false">
      <c r="A17" s="6" t="s">
        <v>30</v>
      </c>
      <c r="B17" s="6"/>
      <c r="C17" s="6"/>
      <c r="D17" s="6"/>
      <c r="E17" s="10"/>
      <c r="F17" s="11" t="n">
        <f aca="false">SUM(F4:F16)</f>
        <v>20080649</v>
      </c>
      <c r="G17" s="12"/>
    </row>
    <row r="18" customFormat="false" ht="30" hidden="false" customHeight="true" outlineLevel="0" collapsed="false">
      <c r="A18" s="13" t="s">
        <v>31</v>
      </c>
      <c r="B18" s="7" t="s">
        <v>32</v>
      </c>
      <c r="C18" s="7" t="s">
        <v>33</v>
      </c>
      <c r="D18" s="7" t="n">
        <v>1122</v>
      </c>
      <c r="E18" s="7" t="n">
        <v>2023</v>
      </c>
      <c r="F18" s="9" t="n">
        <v>1824706</v>
      </c>
      <c r="G18" s="12"/>
    </row>
    <row r="19" customFormat="false" ht="30" hidden="false" customHeight="true" outlineLevel="0" collapsed="false">
      <c r="A19" s="13"/>
      <c r="B19" s="7" t="s">
        <v>34</v>
      </c>
      <c r="C19" s="7" t="s">
        <v>35</v>
      </c>
      <c r="D19" s="7" t="n">
        <v>1122</v>
      </c>
      <c r="E19" s="7" t="n">
        <v>2022</v>
      </c>
      <c r="F19" s="9" t="n">
        <v>26825</v>
      </c>
      <c r="G19" s="12"/>
    </row>
    <row r="20" customFormat="false" ht="30" hidden="false" customHeight="true" outlineLevel="0" collapsed="false">
      <c r="A20" s="13"/>
      <c r="B20" s="7" t="s">
        <v>34</v>
      </c>
      <c r="C20" s="7" t="s">
        <v>36</v>
      </c>
      <c r="D20" s="7" t="n">
        <v>1122</v>
      </c>
      <c r="E20" s="7" t="n">
        <v>2023</v>
      </c>
      <c r="F20" s="9" t="n">
        <v>2115183</v>
      </c>
      <c r="G20" s="12"/>
    </row>
    <row r="21" customFormat="false" ht="30" hidden="false" customHeight="true" outlineLevel="0" collapsed="false">
      <c r="A21" s="13"/>
      <c r="B21" s="7" t="s">
        <v>34</v>
      </c>
      <c r="C21" s="7" t="s">
        <v>37</v>
      </c>
      <c r="D21" s="7" t="n">
        <v>1121</v>
      </c>
      <c r="E21" s="7" t="n">
        <v>2022</v>
      </c>
      <c r="F21" s="9" t="n">
        <v>4200965</v>
      </c>
      <c r="G21" s="12"/>
    </row>
    <row r="22" customFormat="false" ht="30" hidden="false" customHeight="true" outlineLevel="0" collapsed="false">
      <c r="A22" s="13"/>
      <c r="B22" s="7" t="s">
        <v>38</v>
      </c>
      <c r="C22" s="7" t="s">
        <v>39</v>
      </c>
      <c r="D22" s="7" t="n">
        <v>1121</v>
      </c>
      <c r="E22" s="7" t="n">
        <v>2022</v>
      </c>
      <c r="F22" s="9" t="n">
        <v>4555154</v>
      </c>
      <c r="G22" s="12"/>
    </row>
    <row r="23" customFormat="false" ht="30" hidden="false" customHeight="true" outlineLevel="0" collapsed="false">
      <c r="A23" s="13"/>
      <c r="B23" s="7" t="s">
        <v>38</v>
      </c>
      <c r="C23" s="7" t="s">
        <v>40</v>
      </c>
      <c r="D23" s="7" t="n">
        <v>1121</v>
      </c>
      <c r="E23" s="7" t="n">
        <v>2023</v>
      </c>
      <c r="F23" s="9" t="n">
        <v>4033046</v>
      </c>
      <c r="G23" s="12"/>
    </row>
    <row r="24" customFormat="false" ht="30" hidden="false" customHeight="true" outlineLevel="0" collapsed="false">
      <c r="A24" s="13"/>
      <c r="B24" s="7" t="s">
        <v>38</v>
      </c>
      <c r="C24" s="7" t="s">
        <v>41</v>
      </c>
      <c r="D24" s="7" t="n">
        <v>1122</v>
      </c>
      <c r="E24" s="7" t="n">
        <v>2023</v>
      </c>
      <c r="F24" s="9" t="n">
        <v>3551739</v>
      </c>
      <c r="G24" s="12"/>
    </row>
    <row r="25" customFormat="false" ht="30" hidden="false" customHeight="true" outlineLevel="0" collapsed="false">
      <c r="A25" s="13"/>
      <c r="B25" s="7" t="s">
        <v>42</v>
      </c>
      <c r="C25" s="7" t="s">
        <v>43</v>
      </c>
      <c r="D25" s="7" t="n">
        <v>1121</v>
      </c>
      <c r="E25" s="7" t="n">
        <v>2022</v>
      </c>
      <c r="F25" s="9" t="n">
        <v>7467306</v>
      </c>
      <c r="G25" s="12"/>
    </row>
    <row r="26" customFormat="false" ht="30" hidden="false" customHeight="true" outlineLevel="0" collapsed="false">
      <c r="A26" s="13"/>
      <c r="B26" s="7" t="s">
        <v>42</v>
      </c>
      <c r="C26" s="7" t="s">
        <v>44</v>
      </c>
      <c r="D26" s="7" t="n">
        <v>1122</v>
      </c>
      <c r="E26" s="7" t="n">
        <v>2022</v>
      </c>
      <c r="F26" s="9" t="n">
        <v>646374</v>
      </c>
      <c r="G26" s="12"/>
    </row>
    <row r="27" customFormat="false" ht="30" hidden="false" customHeight="true" outlineLevel="0" collapsed="false">
      <c r="A27" s="13"/>
      <c r="B27" s="7" t="s">
        <v>42</v>
      </c>
      <c r="C27" s="7" t="s">
        <v>45</v>
      </c>
      <c r="D27" s="7" t="n">
        <v>1121</v>
      </c>
      <c r="E27" s="7" t="n">
        <v>2023</v>
      </c>
      <c r="F27" s="9" t="n">
        <v>10201790</v>
      </c>
      <c r="G27" s="12"/>
    </row>
    <row r="28" customFormat="false" ht="30" hidden="false" customHeight="true" outlineLevel="0" collapsed="false">
      <c r="A28" s="13"/>
      <c r="B28" s="7" t="s">
        <v>42</v>
      </c>
      <c r="C28" s="7" t="s">
        <v>46</v>
      </c>
      <c r="D28" s="7" t="n">
        <v>1122</v>
      </c>
      <c r="E28" s="7" t="n">
        <v>2023</v>
      </c>
      <c r="F28" s="9" t="n">
        <v>4320943</v>
      </c>
      <c r="G28" s="12"/>
    </row>
    <row r="29" customFormat="false" ht="30" hidden="false" customHeight="true" outlineLevel="0" collapsed="false">
      <c r="A29" s="13"/>
      <c r="B29" s="7" t="s">
        <v>47</v>
      </c>
      <c r="C29" s="7" t="s">
        <v>48</v>
      </c>
      <c r="D29" s="7" t="n">
        <v>1122</v>
      </c>
      <c r="E29" s="7" t="n">
        <v>2023</v>
      </c>
      <c r="F29" s="9" t="n">
        <v>32741</v>
      </c>
      <c r="G29" s="12"/>
    </row>
    <row r="30" customFormat="false" ht="30" hidden="false" customHeight="true" outlineLevel="0" collapsed="false">
      <c r="A30" s="13"/>
      <c r="B30" s="7" t="s">
        <v>49</v>
      </c>
      <c r="C30" s="7" t="s">
        <v>50</v>
      </c>
      <c r="D30" s="7" t="n">
        <v>1122</v>
      </c>
      <c r="E30" s="7" t="n">
        <v>2022</v>
      </c>
      <c r="F30" s="9" t="n">
        <v>249286</v>
      </c>
      <c r="G30" s="12"/>
    </row>
    <row r="31" customFormat="false" ht="30" hidden="false" customHeight="true" outlineLevel="0" collapsed="false">
      <c r="A31" s="6" t="s">
        <v>30</v>
      </c>
      <c r="B31" s="6"/>
      <c r="C31" s="6"/>
      <c r="D31" s="6"/>
      <c r="E31" s="10"/>
      <c r="F31" s="11" t="n">
        <f aca="false">SUM(F18:F30)</f>
        <v>43226058</v>
      </c>
      <c r="G31" s="12"/>
    </row>
    <row r="32" customFormat="false" ht="30" hidden="false" customHeight="true" outlineLevel="0" collapsed="false">
      <c r="A32" s="13" t="s">
        <v>51</v>
      </c>
      <c r="B32" s="7" t="s">
        <v>52</v>
      </c>
      <c r="C32" s="7" t="s">
        <v>53</v>
      </c>
      <c r="D32" s="7" t="n">
        <v>1123</v>
      </c>
      <c r="E32" s="7" t="n">
        <v>2022</v>
      </c>
      <c r="F32" s="9" t="n">
        <v>1251459</v>
      </c>
      <c r="G32" s="12"/>
    </row>
    <row r="33" customFormat="false" ht="30" hidden="false" customHeight="true" outlineLevel="0" collapsed="false">
      <c r="A33" s="13"/>
      <c r="B33" s="7" t="s">
        <v>54</v>
      </c>
      <c r="C33" s="7" t="s">
        <v>55</v>
      </c>
      <c r="D33" s="7" t="n">
        <v>1123</v>
      </c>
      <c r="E33" s="7" t="n">
        <v>2023</v>
      </c>
      <c r="F33" s="9" t="n">
        <v>133690</v>
      </c>
      <c r="G33" s="12"/>
    </row>
    <row r="34" customFormat="false" ht="30" hidden="false" customHeight="true" outlineLevel="0" collapsed="false">
      <c r="A34" s="13"/>
      <c r="B34" s="7" t="s">
        <v>56</v>
      </c>
      <c r="C34" s="7" t="s">
        <v>57</v>
      </c>
      <c r="D34" s="7" t="n">
        <v>1123</v>
      </c>
      <c r="E34" s="7" t="n">
        <v>2022</v>
      </c>
      <c r="F34" s="9" t="n">
        <v>4398556</v>
      </c>
      <c r="G34" s="12"/>
    </row>
    <row r="35" customFormat="false" ht="30" hidden="false" customHeight="true" outlineLevel="0" collapsed="false">
      <c r="A35" s="13"/>
      <c r="B35" s="7" t="s">
        <v>58</v>
      </c>
      <c r="C35" s="7" t="s">
        <v>59</v>
      </c>
      <c r="D35" s="7" t="n">
        <v>1121</v>
      </c>
      <c r="E35" s="7" t="n">
        <v>2022</v>
      </c>
      <c r="F35" s="9" t="n">
        <v>6682112</v>
      </c>
      <c r="G35" s="12"/>
    </row>
    <row r="36" customFormat="false" ht="30" hidden="false" customHeight="true" outlineLevel="0" collapsed="false">
      <c r="A36" s="13"/>
      <c r="B36" s="7" t="s">
        <v>60</v>
      </c>
      <c r="C36" s="7" t="s">
        <v>61</v>
      </c>
      <c r="D36" s="7" t="n">
        <v>1122</v>
      </c>
      <c r="E36" s="7" t="n">
        <v>2022</v>
      </c>
      <c r="F36" s="9" t="n">
        <v>248726</v>
      </c>
      <c r="G36" s="12"/>
    </row>
    <row r="37" customFormat="false" ht="30" hidden="false" customHeight="true" outlineLevel="0" collapsed="false">
      <c r="A37" s="13"/>
      <c r="B37" s="7" t="s">
        <v>62</v>
      </c>
      <c r="C37" s="7" t="s">
        <v>63</v>
      </c>
      <c r="D37" s="7" t="n">
        <v>1121</v>
      </c>
      <c r="E37" s="7" t="n">
        <v>2022</v>
      </c>
      <c r="F37" s="9" t="n">
        <v>8399822</v>
      </c>
      <c r="G37" s="12"/>
    </row>
    <row r="38" customFormat="false" ht="30" hidden="false" customHeight="true" outlineLevel="0" collapsed="false">
      <c r="A38" s="13"/>
      <c r="B38" s="7" t="s">
        <v>62</v>
      </c>
      <c r="C38" s="7" t="s">
        <v>64</v>
      </c>
      <c r="D38" s="7" t="n">
        <v>1123</v>
      </c>
      <c r="E38" s="7" t="n">
        <v>2023</v>
      </c>
      <c r="F38" s="9" t="n">
        <v>1259501</v>
      </c>
      <c r="G38" s="12"/>
    </row>
    <row r="39" customFormat="false" ht="30" hidden="false" customHeight="true" outlineLevel="0" collapsed="false">
      <c r="A39" s="13"/>
      <c r="B39" s="7" t="s">
        <v>62</v>
      </c>
      <c r="C39" s="7" t="s">
        <v>65</v>
      </c>
      <c r="D39" s="7" t="n">
        <v>1122</v>
      </c>
      <c r="E39" s="7" t="n">
        <v>2023</v>
      </c>
      <c r="F39" s="9" t="n">
        <v>3258450</v>
      </c>
      <c r="G39" s="12"/>
    </row>
    <row r="40" customFormat="false" ht="30" hidden="false" customHeight="true" outlineLevel="0" collapsed="false">
      <c r="A40" s="13"/>
      <c r="B40" s="7" t="s">
        <v>66</v>
      </c>
      <c r="C40" s="7" t="s">
        <v>67</v>
      </c>
      <c r="D40" s="7" t="n">
        <v>1123</v>
      </c>
      <c r="E40" s="7" t="n">
        <v>2022</v>
      </c>
      <c r="F40" s="9" t="n">
        <v>7580052</v>
      </c>
      <c r="G40" s="12"/>
    </row>
    <row r="41" customFormat="false" ht="30" hidden="false" customHeight="true" outlineLevel="0" collapsed="false">
      <c r="A41" s="13"/>
      <c r="B41" s="7" t="s">
        <v>68</v>
      </c>
      <c r="C41" s="7" t="s">
        <v>69</v>
      </c>
      <c r="D41" s="7" t="n">
        <v>1141</v>
      </c>
      <c r="E41" s="7" t="n">
        <v>2022</v>
      </c>
      <c r="F41" s="9" t="n">
        <v>509815</v>
      </c>
      <c r="G41" s="12"/>
    </row>
    <row r="42" customFormat="false" ht="30" hidden="false" customHeight="true" outlineLevel="0" collapsed="false">
      <c r="A42" s="13"/>
      <c r="B42" s="7" t="s">
        <v>68</v>
      </c>
      <c r="C42" s="7" t="s">
        <v>70</v>
      </c>
      <c r="D42" s="7" t="n">
        <v>1122</v>
      </c>
      <c r="E42" s="7" t="n">
        <v>2022</v>
      </c>
      <c r="F42" s="9" t="n">
        <v>4571529</v>
      </c>
      <c r="G42" s="12"/>
    </row>
    <row r="43" customFormat="false" ht="30" hidden="false" customHeight="true" outlineLevel="0" collapsed="false">
      <c r="A43" s="13"/>
      <c r="B43" s="7" t="s">
        <v>71</v>
      </c>
      <c r="C43" s="7" t="s">
        <v>72</v>
      </c>
      <c r="D43" s="7" t="n">
        <v>1122</v>
      </c>
      <c r="E43" s="7" t="n">
        <v>2022</v>
      </c>
      <c r="F43" s="9" t="n">
        <v>5093728</v>
      </c>
      <c r="G43" s="12"/>
    </row>
    <row r="44" customFormat="false" ht="30" hidden="false" customHeight="true" outlineLevel="0" collapsed="false">
      <c r="A44" s="13"/>
      <c r="B44" s="7" t="s">
        <v>71</v>
      </c>
      <c r="C44" s="7" t="s">
        <v>73</v>
      </c>
      <c r="D44" s="7" t="n">
        <v>1123</v>
      </c>
      <c r="E44" s="7" t="n">
        <v>2022</v>
      </c>
      <c r="F44" s="9" t="n">
        <v>919023</v>
      </c>
      <c r="G44" s="12"/>
    </row>
    <row r="45" customFormat="false" ht="30" hidden="false" customHeight="true" outlineLevel="0" collapsed="false">
      <c r="A45" s="6" t="s">
        <v>30</v>
      </c>
      <c r="B45" s="6"/>
      <c r="C45" s="6"/>
      <c r="D45" s="6"/>
      <c r="E45" s="10"/>
      <c r="F45" s="11" t="n">
        <f aca="false">SUM(F32:F44)</f>
        <v>44306463</v>
      </c>
      <c r="G45" s="12"/>
    </row>
    <row r="46" customFormat="false" ht="47.25" hidden="false" customHeight="true" outlineLevel="0" collapsed="false">
      <c r="A46" s="13" t="s">
        <v>74</v>
      </c>
      <c r="B46" s="7" t="s">
        <v>75</v>
      </c>
      <c r="C46" s="14" t="s">
        <v>76</v>
      </c>
      <c r="D46" s="7" t="n">
        <v>1141</v>
      </c>
      <c r="E46" s="7" t="n">
        <v>2022</v>
      </c>
      <c r="F46" s="9" t="n">
        <v>3761207</v>
      </c>
      <c r="G46" s="12"/>
    </row>
    <row r="47" customFormat="false" ht="36.75" hidden="false" customHeight="true" outlineLevel="0" collapsed="false">
      <c r="A47" s="4"/>
      <c r="B47" s="4"/>
      <c r="C47" s="4"/>
      <c r="D47" s="4"/>
      <c r="E47" s="4"/>
      <c r="F47" s="15" t="n">
        <v>3761207</v>
      </c>
    </row>
    <row r="48" customFormat="false" ht="30" hidden="false" customHeight="true" outlineLevel="0" collapsed="false">
      <c r="A48" s="13" t="s">
        <v>77</v>
      </c>
      <c r="B48" s="7" t="s">
        <v>78</v>
      </c>
      <c r="C48" s="7" t="s">
        <v>79</v>
      </c>
      <c r="D48" s="7" t="n">
        <v>1122</v>
      </c>
      <c r="E48" s="7" t="n">
        <v>2023</v>
      </c>
      <c r="F48" s="9" t="n">
        <v>11261871</v>
      </c>
      <c r="G48" s="12"/>
    </row>
    <row r="49" customFormat="false" ht="30" hidden="false" customHeight="true" outlineLevel="0" collapsed="false">
      <c r="A49" s="13"/>
      <c r="B49" s="7" t="s">
        <v>78</v>
      </c>
      <c r="C49" s="7" t="s">
        <v>80</v>
      </c>
      <c r="D49" s="7" t="n">
        <v>1141</v>
      </c>
      <c r="E49" s="7" t="n">
        <v>2023</v>
      </c>
      <c r="F49" s="9" t="n">
        <v>57320</v>
      </c>
      <c r="G49" s="12"/>
    </row>
    <row r="50" customFormat="false" ht="30" hidden="false" customHeight="true" outlineLevel="0" collapsed="false">
      <c r="A50" s="13"/>
      <c r="B50" s="7" t="s">
        <v>78</v>
      </c>
      <c r="C50" s="7" t="s">
        <v>81</v>
      </c>
      <c r="D50" s="7" t="n">
        <v>1121</v>
      </c>
      <c r="E50" s="7" t="n">
        <v>2023</v>
      </c>
      <c r="F50" s="9" t="n">
        <v>99040</v>
      </c>
      <c r="G50" s="12"/>
    </row>
    <row r="51" customFormat="false" ht="30" hidden="false" customHeight="true" outlineLevel="0" collapsed="false">
      <c r="A51" s="13"/>
      <c r="B51" s="7" t="s">
        <v>82</v>
      </c>
      <c r="C51" s="7" t="s">
        <v>83</v>
      </c>
      <c r="D51" s="7" t="n">
        <v>1122</v>
      </c>
      <c r="E51" s="7" t="n">
        <v>2023</v>
      </c>
      <c r="F51" s="9" t="n">
        <v>279529</v>
      </c>
      <c r="G51" s="12"/>
    </row>
    <row r="52" customFormat="false" ht="30" hidden="false" customHeight="true" outlineLevel="0" collapsed="false">
      <c r="A52" s="13"/>
      <c r="B52" s="7" t="s">
        <v>84</v>
      </c>
      <c r="C52" s="7" t="s">
        <v>85</v>
      </c>
      <c r="D52" s="7" t="n">
        <v>1141</v>
      </c>
      <c r="E52" s="7" t="n">
        <v>2023</v>
      </c>
      <c r="F52" s="9" t="n">
        <v>352832</v>
      </c>
      <c r="G52" s="12"/>
    </row>
    <row r="53" customFormat="false" ht="30" hidden="false" customHeight="true" outlineLevel="0" collapsed="false">
      <c r="A53" s="13"/>
      <c r="B53" s="7" t="s">
        <v>84</v>
      </c>
      <c r="C53" s="7" t="s">
        <v>86</v>
      </c>
      <c r="D53" s="7" t="n">
        <v>1122</v>
      </c>
      <c r="E53" s="7" t="n">
        <v>2023</v>
      </c>
      <c r="F53" s="9" t="n">
        <v>402720</v>
      </c>
      <c r="G53" s="12"/>
    </row>
    <row r="54" customFormat="false" ht="30" hidden="false" customHeight="true" outlineLevel="0" collapsed="false">
      <c r="A54" s="13"/>
      <c r="B54" s="7" t="s">
        <v>84</v>
      </c>
      <c r="C54" s="7" t="s">
        <v>87</v>
      </c>
      <c r="D54" s="7" t="n">
        <v>1123</v>
      </c>
      <c r="E54" s="7" t="n">
        <v>2023</v>
      </c>
      <c r="F54" s="9" t="n">
        <v>475000</v>
      </c>
      <c r="G54" s="12"/>
    </row>
    <row r="55" customFormat="false" ht="30" hidden="false" customHeight="true" outlineLevel="0" collapsed="false">
      <c r="A55" s="13" t="s">
        <v>30</v>
      </c>
      <c r="B55" s="13"/>
      <c r="C55" s="13"/>
      <c r="D55" s="13"/>
      <c r="E55" s="16"/>
      <c r="F55" s="11" t="n">
        <f aca="false">SUM(F48:F54)</f>
        <v>12928312</v>
      </c>
      <c r="G55" s="12"/>
    </row>
    <row r="56" customFormat="false" ht="39.75" hidden="false" customHeight="true" outlineLevel="0" collapsed="false">
      <c r="A56" s="13" t="s">
        <v>88</v>
      </c>
      <c r="B56" s="7" t="s">
        <v>89</v>
      </c>
      <c r="C56" s="7" t="s">
        <v>90</v>
      </c>
      <c r="D56" s="7" t="n">
        <v>1123</v>
      </c>
      <c r="E56" s="7" t="n">
        <v>2023</v>
      </c>
      <c r="F56" s="9" t="n">
        <v>2699635</v>
      </c>
      <c r="G56" s="12"/>
    </row>
    <row r="57" customFormat="false" ht="30" hidden="false" customHeight="true" outlineLevel="0" collapsed="false">
      <c r="A57" s="13" t="s">
        <v>30</v>
      </c>
      <c r="B57" s="13"/>
      <c r="C57" s="13"/>
      <c r="D57" s="13"/>
      <c r="E57" s="16"/>
      <c r="F57" s="11" t="n">
        <v>2699635</v>
      </c>
      <c r="G57" s="12"/>
    </row>
    <row r="58" customFormat="false" ht="30" hidden="false" customHeight="true" outlineLevel="0" collapsed="false">
      <c r="A58" s="13" t="s">
        <v>91</v>
      </c>
      <c r="B58" s="7" t="s">
        <v>92</v>
      </c>
      <c r="C58" s="7" t="s">
        <v>93</v>
      </c>
      <c r="D58" s="7" t="n">
        <v>1122</v>
      </c>
      <c r="E58" s="7" t="n">
        <v>2023</v>
      </c>
      <c r="F58" s="9" t="n">
        <v>5231270</v>
      </c>
      <c r="G58" s="12"/>
    </row>
    <row r="59" customFormat="false" ht="30" hidden="false" customHeight="true" outlineLevel="0" collapsed="false">
      <c r="A59" s="13"/>
      <c r="B59" s="7" t="s">
        <v>94</v>
      </c>
      <c r="C59" s="7" t="s">
        <v>95</v>
      </c>
      <c r="D59" s="7" t="n">
        <v>1123</v>
      </c>
      <c r="E59" s="7" t="n">
        <v>2023</v>
      </c>
      <c r="F59" s="9" t="n">
        <v>2274984</v>
      </c>
      <c r="G59" s="17"/>
    </row>
    <row r="60" customFormat="false" ht="30" hidden="false" customHeight="true" outlineLevel="0" collapsed="false">
      <c r="A60" s="13"/>
      <c r="B60" s="7" t="s">
        <v>94</v>
      </c>
      <c r="C60" s="7" t="s">
        <v>96</v>
      </c>
      <c r="D60" s="7" t="n">
        <v>1122</v>
      </c>
      <c r="E60" s="7" t="n">
        <v>2023</v>
      </c>
      <c r="F60" s="9" t="n">
        <v>417205</v>
      </c>
      <c r="G60" s="18"/>
    </row>
    <row r="61" customFormat="false" ht="30" hidden="false" customHeight="true" outlineLevel="0" collapsed="false">
      <c r="A61" s="13"/>
      <c r="B61" s="7" t="s">
        <v>97</v>
      </c>
      <c r="C61" s="7" t="s">
        <v>98</v>
      </c>
      <c r="D61" s="7" t="n">
        <v>1123</v>
      </c>
      <c r="E61" s="7" t="n">
        <v>2023</v>
      </c>
      <c r="F61" s="9" t="n">
        <v>3332998</v>
      </c>
      <c r="G61" s="17"/>
    </row>
    <row r="62" customFormat="false" ht="30" hidden="false" customHeight="true" outlineLevel="0" collapsed="false">
      <c r="A62" s="13"/>
      <c r="B62" s="7" t="s">
        <v>97</v>
      </c>
      <c r="C62" s="7" t="s">
        <v>99</v>
      </c>
      <c r="D62" s="7" t="n">
        <v>1141</v>
      </c>
      <c r="E62" s="7" t="n">
        <v>2023</v>
      </c>
      <c r="F62" s="9" t="n">
        <v>5415269</v>
      </c>
      <c r="G62" s="12"/>
    </row>
    <row r="63" customFormat="false" ht="30" hidden="false" customHeight="true" outlineLevel="0" collapsed="false">
      <c r="A63" s="13" t="s">
        <v>30</v>
      </c>
      <c r="B63" s="13"/>
      <c r="C63" s="13"/>
      <c r="D63" s="13"/>
      <c r="E63" s="16"/>
      <c r="F63" s="11" t="n">
        <f aca="false">SUM(F58:F62)</f>
        <v>16671726</v>
      </c>
      <c r="G63" s="12"/>
    </row>
    <row r="64" customFormat="false" ht="30" hidden="false" customHeight="true" outlineLevel="0" collapsed="false">
      <c r="A64" s="13" t="s">
        <v>100</v>
      </c>
      <c r="B64" s="7" t="s">
        <v>101</v>
      </c>
      <c r="C64" s="7" t="s">
        <v>102</v>
      </c>
      <c r="D64" s="7" t="n">
        <v>1141</v>
      </c>
      <c r="E64" s="7" t="n">
        <v>2022</v>
      </c>
      <c r="F64" s="9" t="n">
        <v>1760201</v>
      </c>
      <c r="G64" s="12"/>
    </row>
    <row r="65" customFormat="false" ht="30" hidden="false" customHeight="true" outlineLevel="0" collapsed="false">
      <c r="A65" s="13"/>
      <c r="B65" s="7" t="s">
        <v>103</v>
      </c>
      <c r="C65" s="7" t="s">
        <v>104</v>
      </c>
      <c r="D65" s="7" t="n">
        <v>1123</v>
      </c>
      <c r="E65" s="7" t="n">
        <v>2022</v>
      </c>
      <c r="F65" s="9" t="n">
        <v>2034930</v>
      </c>
      <c r="G65" s="12"/>
    </row>
    <row r="66" customFormat="false" ht="30" hidden="false" customHeight="true" outlineLevel="0" collapsed="false">
      <c r="A66" s="13"/>
      <c r="B66" s="7" t="s">
        <v>105</v>
      </c>
      <c r="C66" s="7" t="s">
        <v>106</v>
      </c>
      <c r="D66" s="7" t="n">
        <v>1123</v>
      </c>
      <c r="E66" s="7" t="n">
        <v>2022</v>
      </c>
      <c r="F66" s="9" t="n">
        <v>3527026</v>
      </c>
      <c r="G66" s="12"/>
    </row>
    <row r="67" customFormat="false" ht="30" hidden="false" customHeight="true" outlineLevel="0" collapsed="false">
      <c r="A67" s="13"/>
      <c r="B67" s="7" t="s">
        <v>107</v>
      </c>
      <c r="C67" s="7" t="s">
        <v>108</v>
      </c>
      <c r="D67" s="7" t="n">
        <v>1123</v>
      </c>
      <c r="E67" s="7" t="n">
        <v>2022</v>
      </c>
      <c r="F67" s="9" t="n">
        <v>362887</v>
      </c>
      <c r="G67" s="12"/>
    </row>
    <row r="68" customFormat="false" ht="30" hidden="false" customHeight="true" outlineLevel="0" collapsed="false">
      <c r="A68" s="13"/>
      <c r="B68" s="7" t="s">
        <v>107</v>
      </c>
      <c r="C68" s="7" t="s">
        <v>109</v>
      </c>
      <c r="D68" s="7" t="n">
        <v>1141</v>
      </c>
      <c r="E68" s="7" t="n">
        <v>2022</v>
      </c>
      <c r="F68" s="9" t="n">
        <v>1032889</v>
      </c>
      <c r="G68" s="12"/>
    </row>
    <row r="69" customFormat="false" ht="30" hidden="false" customHeight="true" outlineLevel="0" collapsed="false">
      <c r="A69" s="13"/>
      <c r="B69" s="7" t="s">
        <v>110</v>
      </c>
      <c r="C69" s="7" t="s">
        <v>111</v>
      </c>
      <c r="D69" s="7" t="n">
        <v>1123</v>
      </c>
      <c r="E69" s="7" t="n">
        <v>2022</v>
      </c>
      <c r="F69" s="9" t="n">
        <v>53004</v>
      </c>
      <c r="G69" s="12"/>
    </row>
    <row r="70" customFormat="false" ht="30" hidden="false" customHeight="true" outlineLevel="0" collapsed="false">
      <c r="A70" s="13"/>
      <c r="B70" s="7" t="s">
        <v>110</v>
      </c>
      <c r="C70" s="7" t="s">
        <v>112</v>
      </c>
      <c r="D70" s="7" t="n">
        <v>1141</v>
      </c>
      <c r="E70" s="7" t="n">
        <v>2022</v>
      </c>
      <c r="F70" s="9" t="n">
        <v>675124</v>
      </c>
      <c r="G70" s="12"/>
    </row>
    <row r="71" customFormat="false" ht="30" hidden="false" customHeight="true" outlineLevel="0" collapsed="false">
      <c r="A71" s="13"/>
      <c r="B71" s="7" t="s">
        <v>113</v>
      </c>
      <c r="C71" s="7" t="s">
        <v>114</v>
      </c>
      <c r="D71" s="7" t="n">
        <v>1141</v>
      </c>
      <c r="E71" s="7" t="n">
        <v>2022</v>
      </c>
      <c r="F71" s="9" t="n">
        <v>398804</v>
      </c>
      <c r="G71" s="12"/>
    </row>
    <row r="72" customFormat="false" ht="30" hidden="false" customHeight="true" outlineLevel="0" collapsed="false">
      <c r="A72" s="13"/>
      <c r="B72" s="7" t="s">
        <v>115</v>
      </c>
      <c r="C72" s="7" t="s">
        <v>116</v>
      </c>
      <c r="D72" s="7" t="n">
        <v>1123</v>
      </c>
      <c r="E72" s="7" t="n">
        <v>2022</v>
      </c>
      <c r="F72" s="9" t="n">
        <v>2116558</v>
      </c>
      <c r="G72" s="12"/>
    </row>
    <row r="73" customFormat="false" ht="30" hidden="false" customHeight="true" outlineLevel="0" collapsed="false">
      <c r="A73" s="13" t="s">
        <v>30</v>
      </c>
      <c r="B73" s="13"/>
      <c r="C73" s="13"/>
      <c r="D73" s="13"/>
      <c r="E73" s="16"/>
      <c r="F73" s="11" t="n">
        <f aca="false">SUM(F64:F72)</f>
        <v>11961423</v>
      </c>
      <c r="G73" s="12"/>
    </row>
    <row r="74" customFormat="false" ht="39.75" hidden="false" customHeight="true" outlineLevel="0" collapsed="false">
      <c r="A74" s="13" t="s">
        <v>117</v>
      </c>
      <c r="B74" s="7" t="s">
        <v>118</v>
      </c>
      <c r="C74" s="7" t="s">
        <v>119</v>
      </c>
      <c r="D74" s="7" t="n">
        <v>1141</v>
      </c>
      <c r="E74" s="7" t="n">
        <v>2023</v>
      </c>
      <c r="F74" s="9" t="n">
        <v>681704</v>
      </c>
      <c r="G74" s="12"/>
    </row>
    <row r="75" customFormat="false" ht="30" hidden="false" customHeight="true" outlineLevel="0" collapsed="false">
      <c r="A75" s="13" t="s">
        <v>30</v>
      </c>
      <c r="B75" s="13"/>
      <c r="C75" s="13"/>
      <c r="D75" s="13"/>
      <c r="E75" s="16"/>
      <c r="F75" s="19" t="n">
        <v>681704</v>
      </c>
      <c r="G75" s="12"/>
    </row>
    <row r="76" customFormat="false" ht="39.75" hidden="false" customHeight="true" outlineLevel="0" collapsed="false">
      <c r="A76" s="13" t="s">
        <v>120</v>
      </c>
      <c r="B76" s="7" t="s">
        <v>121</v>
      </c>
      <c r="C76" s="7" t="s">
        <v>122</v>
      </c>
      <c r="D76" s="7" t="n">
        <v>1141</v>
      </c>
      <c r="E76" s="7" t="n">
        <v>2022</v>
      </c>
      <c r="F76" s="9" t="n">
        <v>486023</v>
      </c>
      <c r="G76" s="12"/>
    </row>
    <row r="77" customFormat="false" ht="39.75" hidden="false" customHeight="true" outlineLevel="0" collapsed="false">
      <c r="A77" s="13"/>
      <c r="B77" s="7" t="s">
        <v>121</v>
      </c>
      <c r="C77" s="7" t="s">
        <v>123</v>
      </c>
      <c r="D77" s="7" t="n">
        <v>1123</v>
      </c>
      <c r="E77" s="7" t="n">
        <v>2023</v>
      </c>
      <c r="F77" s="9" t="n">
        <v>67031</v>
      </c>
      <c r="G77" s="12"/>
    </row>
    <row r="78" customFormat="false" ht="39.75" hidden="false" customHeight="true" outlineLevel="0" collapsed="false">
      <c r="A78" s="13"/>
      <c r="B78" s="7" t="s">
        <v>121</v>
      </c>
      <c r="C78" s="7" t="s">
        <v>124</v>
      </c>
      <c r="D78" s="7" t="n">
        <v>1141</v>
      </c>
      <c r="E78" s="7" t="n">
        <v>2023</v>
      </c>
      <c r="F78" s="9" t="n">
        <v>82475</v>
      </c>
      <c r="G78" s="12"/>
    </row>
    <row r="79" customFormat="false" ht="39.75" hidden="false" customHeight="true" outlineLevel="0" collapsed="false">
      <c r="A79" s="13"/>
      <c r="B79" s="7" t="s">
        <v>125</v>
      </c>
      <c r="C79" s="7" t="s">
        <v>126</v>
      </c>
      <c r="D79" s="7" t="n">
        <v>1141</v>
      </c>
      <c r="E79" s="7" t="n">
        <v>2023</v>
      </c>
      <c r="F79" s="9" t="n">
        <v>1295374</v>
      </c>
      <c r="G79" s="12"/>
    </row>
    <row r="80" customFormat="false" ht="30" hidden="false" customHeight="true" outlineLevel="0" collapsed="false">
      <c r="A80" s="13" t="s">
        <v>30</v>
      </c>
      <c r="B80" s="13"/>
      <c r="C80" s="13"/>
      <c r="D80" s="13"/>
      <c r="E80" s="16"/>
      <c r="F80" s="11" t="n">
        <f aca="false">SUM(F76:F79)</f>
        <v>1930903</v>
      </c>
      <c r="G80" s="12"/>
    </row>
    <row r="81" customFormat="false" ht="39.75" hidden="false" customHeight="true" outlineLevel="0" collapsed="false">
      <c r="A81" s="13" t="s">
        <v>127</v>
      </c>
      <c r="B81" s="7" t="s">
        <v>128</v>
      </c>
      <c r="C81" s="7" t="s">
        <v>129</v>
      </c>
      <c r="D81" s="7" t="n">
        <v>1122</v>
      </c>
      <c r="E81" s="7" t="n">
        <v>2023</v>
      </c>
      <c r="F81" s="9" t="n">
        <v>33280</v>
      </c>
      <c r="G81" s="12"/>
    </row>
    <row r="82" customFormat="false" ht="39.75" hidden="false" customHeight="true" outlineLevel="0" collapsed="false">
      <c r="A82" s="13"/>
      <c r="B82" s="7" t="s">
        <v>130</v>
      </c>
      <c r="C82" s="7" t="s">
        <v>131</v>
      </c>
      <c r="D82" s="7" t="n">
        <v>1122</v>
      </c>
      <c r="E82" s="7" t="n">
        <v>2023</v>
      </c>
      <c r="F82" s="9" t="n">
        <v>108440</v>
      </c>
      <c r="G82" s="12"/>
    </row>
    <row r="83" customFormat="false" ht="39.75" hidden="false" customHeight="true" outlineLevel="0" collapsed="false">
      <c r="A83" s="13"/>
      <c r="B83" s="7" t="s">
        <v>132</v>
      </c>
      <c r="C83" s="7" t="s">
        <v>133</v>
      </c>
      <c r="D83" s="7" t="n">
        <v>1122</v>
      </c>
      <c r="E83" s="7" t="n">
        <v>2023</v>
      </c>
      <c r="F83" s="9" t="n">
        <v>684780</v>
      </c>
      <c r="G83" s="12"/>
    </row>
    <row r="84" customFormat="false" ht="39.75" hidden="false" customHeight="true" outlineLevel="0" collapsed="false">
      <c r="A84" s="13"/>
      <c r="B84" s="7" t="s">
        <v>132</v>
      </c>
      <c r="C84" s="7" t="s">
        <v>134</v>
      </c>
      <c r="D84" s="7" t="n">
        <v>1123</v>
      </c>
      <c r="E84" s="7" t="n">
        <v>2023</v>
      </c>
      <c r="F84" s="9" t="n">
        <v>521380</v>
      </c>
      <c r="G84" s="12"/>
    </row>
    <row r="85" customFormat="false" ht="39.75" hidden="false" customHeight="true" outlineLevel="0" collapsed="false">
      <c r="A85" s="13"/>
      <c r="B85" s="7" t="s">
        <v>135</v>
      </c>
      <c r="C85" s="7" t="s">
        <v>136</v>
      </c>
      <c r="D85" s="7" t="n">
        <v>1123</v>
      </c>
      <c r="E85" s="7" t="n">
        <v>2023</v>
      </c>
      <c r="F85" s="9" t="n">
        <v>352044</v>
      </c>
      <c r="G85" s="12"/>
    </row>
    <row r="86" customFormat="false" ht="39.75" hidden="false" customHeight="true" outlineLevel="0" collapsed="false">
      <c r="A86" s="13"/>
      <c r="B86" s="7" t="s">
        <v>137</v>
      </c>
      <c r="C86" s="7" t="s">
        <v>138</v>
      </c>
      <c r="D86" s="7" t="n">
        <v>1123</v>
      </c>
      <c r="E86" s="7" t="n">
        <v>2023</v>
      </c>
      <c r="F86" s="9" t="n">
        <v>173102</v>
      </c>
      <c r="G86" s="12"/>
    </row>
    <row r="87" customFormat="false" ht="39.75" hidden="false" customHeight="true" outlineLevel="0" collapsed="false">
      <c r="A87" s="13"/>
      <c r="B87" s="7" t="s">
        <v>137</v>
      </c>
      <c r="C87" s="7" t="s">
        <v>139</v>
      </c>
      <c r="D87" s="7" t="n">
        <v>1141</v>
      </c>
      <c r="E87" s="7" t="n">
        <v>2023</v>
      </c>
      <c r="F87" s="9" t="n">
        <v>188831</v>
      </c>
      <c r="G87" s="12"/>
    </row>
    <row r="88" customFormat="false" ht="39.75" hidden="false" customHeight="true" outlineLevel="0" collapsed="false">
      <c r="A88" s="13"/>
      <c r="B88" s="7" t="s">
        <v>140</v>
      </c>
      <c r="C88" s="7" t="s">
        <v>141</v>
      </c>
      <c r="D88" s="7" t="n">
        <v>1141</v>
      </c>
      <c r="E88" s="7" t="n">
        <v>2022</v>
      </c>
      <c r="F88" s="9" t="n">
        <v>1682931</v>
      </c>
      <c r="G88" s="12"/>
    </row>
    <row r="89" customFormat="false" ht="39.75" hidden="false" customHeight="true" outlineLevel="0" collapsed="false">
      <c r="A89" s="13"/>
      <c r="B89" s="7" t="s">
        <v>142</v>
      </c>
      <c r="C89" s="7" t="s">
        <v>143</v>
      </c>
      <c r="D89" s="7" t="n">
        <v>1141</v>
      </c>
      <c r="E89" s="7" t="n">
        <v>2022</v>
      </c>
      <c r="F89" s="9" t="n">
        <v>1748594</v>
      </c>
      <c r="G89" s="12"/>
    </row>
    <row r="90" customFormat="false" ht="39.75" hidden="false" customHeight="true" outlineLevel="0" collapsed="false">
      <c r="A90" s="13"/>
      <c r="B90" s="7" t="s">
        <v>144</v>
      </c>
      <c r="C90" s="7" t="s">
        <v>145</v>
      </c>
      <c r="D90" s="7" t="n">
        <v>1122</v>
      </c>
      <c r="E90" s="7" t="n">
        <v>2023</v>
      </c>
      <c r="F90" s="9" t="n">
        <v>1355962</v>
      </c>
      <c r="G90" s="12"/>
    </row>
    <row r="91" customFormat="false" ht="39.75" hidden="false" customHeight="true" outlineLevel="0" collapsed="false">
      <c r="A91" s="13"/>
      <c r="B91" s="7" t="s">
        <v>144</v>
      </c>
      <c r="C91" s="7" t="s">
        <v>146</v>
      </c>
      <c r="D91" s="7" t="n">
        <v>1123</v>
      </c>
      <c r="E91" s="7" t="n">
        <v>2023</v>
      </c>
      <c r="F91" s="9" t="n">
        <v>1393532</v>
      </c>
      <c r="G91" s="12"/>
    </row>
    <row r="92" customFormat="false" ht="39.75" hidden="false" customHeight="true" outlineLevel="0" collapsed="false">
      <c r="A92" s="13"/>
      <c r="B92" s="7" t="s">
        <v>147</v>
      </c>
      <c r="C92" s="7" t="s">
        <v>148</v>
      </c>
      <c r="D92" s="7" t="n">
        <v>1123</v>
      </c>
      <c r="E92" s="7" t="n">
        <v>2023</v>
      </c>
      <c r="F92" s="9" t="n">
        <v>69838</v>
      </c>
      <c r="G92" s="12"/>
    </row>
    <row r="93" customFormat="false" ht="30" hidden="false" customHeight="true" outlineLevel="0" collapsed="false">
      <c r="A93" s="13" t="s">
        <v>30</v>
      </c>
      <c r="B93" s="13"/>
      <c r="C93" s="13"/>
      <c r="D93" s="13"/>
      <c r="E93" s="16"/>
      <c r="F93" s="11" t="n">
        <f aca="false">SUM(F81:F92)</f>
        <v>8312714</v>
      </c>
      <c r="G93" s="12"/>
    </row>
    <row r="94" customFormat="false" ht="45.75" hidden="false" customHeight="true" outlineLevel="0" collapsed="false">
      <c r="A94" s="20" t="s">
        <v>149</v>
      </c>
      <c r="B94" s="7" t="s">
        <v>150</v>
      </c>
      <c r="C94" s="7" t="s">
        <v>151</v>
      </c>
      <c r="D94" s="7" t="n">
        <v>1123</v>
      </c>
      <c r="E94" s="7" t="n">
        <v>2023</v>
      </c>
      <c r="F94" s="9" t="n">
        <v>688685</v>
      </c>
      <c r="G94" s="12"/>
    </row>
    <row r="95" customFormat="false" ht="30" hidden="false" customHeight="true" outlineLevel="0" collapsed="false">
      <c r="A95" s="13" t="s">
        <v>30</v>
      </c>
      <c r="B95" s="13"/>
      <c r="C95" s="13"/>
      <c r="D95" s="13"/>
      <c r="E95" s="16"/>
      <c r="F95" s="11" t="n">
        <f aca="false">SUM(F94:F94)</f>
        <v>688685</v>
      </c>
      <c r="G95" s="12"/>
    </row>
    <row r="96" customFormat="false" ht="39.75" hidden="false" customHeight="true" outlineLevel="0" collapsed="false">
      <c r="A96" s="20" t="s">
        <v>152</v>
      </c>
      <c r="B96" s="7" t="s">
        <v>153</v>
      </c>
      <c r="C96" s="7" t="s">
        <v>154</v>
      </c>
      <c r="D96" s="7" t="n">
        <v>1141</v>
      </c>
      <c r="E96" s="7" t="n">
        <v>2022</v>
      </c>
      <c r="F96" s="9" t="n">
        <v>4182070</v>
      </c>
      <c r="G96" s="12"/>
    </row>
    <row r="97" customFormat="false" ht="39.75" hidden="false" customHeight="true" outlineLevel="0" collapsed="false">
      <c r="A97" s="20"/>
      <c r="B97" s="7" t="s">
        <v>155</v>
      </c>
      <c r="C97" s="7" t="s">
        <v>156</v>
      </c>
      <c r="D97" s="7" t="n">
        <v>1141</v>
      </c>
      <c r="E97" s="7" t="n">
        <v>2022</v>
      </c>
      <c r="F97" s="9" t="n">
        <v>4663844</v>
      </c>
      <c r="G97" s="12"/>
    </row>
    <row r="98" customFormat="false" ht="39.75" hidden="false" customHeight="true" outlineLevel="0" collapsed="false">
      <c r="A98" s="20"/>
      <c r="B98" s="7" t="s">
        <v>157</v>
      </c>
      <c r="C98" s="7" t="s">
        <v>158</v>
      </c>
      <c r="D98" s="7" t="n">
        <v>1141</v>
      </c>
      <c r="E98" s="7" t="n">
        <v>2022</v>
      </c>
      <c r="F98" s="9" t="n">
        <v>5418930</v>
      </c>
      <c r="G98" s="12"/>
    </row>
    <row r="99" customFormat="false" ht="30" hidden="false" customHeight="true" outlineLevel="0" collapsed="false">
      <c r="A99" s="13" t="s">
        <v>30</v>
      </c>
      <c r="B99" s="13"/>
      <c r="C99" s="13"/>
      <c r="D99" s="13"/>
      <c r="E99" s="16"/>
      <c r="F99" s="11" t="n">
        <f aca="false">SUM(F96:F98)</f>
        <v>14264844</v>
      </c>
      <c r="G99" s="12"/>
    </row>
    <row r="100" customFormat="false" ht="39.75" hidden="false" customHeight="true" outlineLevel="0" collapsed="false">
      <c r="A100" s="21" t="s">
        <v>159</v>
      </c>
      <c r="B100" s="7" t="s">
        <v>160</v>
      </c>
      <c r="C100" s="7" t="s">
        <v>161</v>
      </c>
      <c r="D100" s="7" t="n">
        <v>1141</v>
      </c>
      <c r="E100" s="7" t="n">
        <v>2023</v>
      </c>
      <c r="F100" s="9" t="n">
        <v>1257118</v>
      </c>
      <c r="G100" s="12"/>
    </row>
    <row r="101" customFormat="false" ht="39.75" hidden="false" customHeight="true" outlineLevel="0" collapsed="false">
      <c r="A101" s="21"/>
      <c r="B101" s="7" t="s">
        <v>162</v>
      </c>
      <c r="C101" s="7" t="s">
        <v>163</v>
      </c>
      <c r="D101" s="7" t="n">
        <v>1123</v>
      </c>
      <c r="E101" s="7" t="n">
        <v>2023</v>
      </c>
      <c r="F101" s="9" t="n">
        <v>2944380</v>
      </c>
      <c r="G101" s="12"/>
    </row>
    <row r="102" customFormat="false" ht="39.75" hidden="false" customHeight="true" outlineLevel="0" collapsed="false">
      <c r="A102" s="21"/>
      <c r="B102" s="7" t="s">
        <v>164</v>
      </c>
      <c r="C102" s="7" t="s">
        <v>165</v>
      </c>
      <c r="D102" s="7" t="n">
        <v>1122</v>
      </c>
      <c r="E102" s="7" t="n">
        <v>2023</v>
      </c>
      <c r="F102" s="9" t="n">
        <v>83144</v>
      </c>
      <c r="G102" s="12"/>
    </row>
    <row r="103" customFormat="false" ht="39.75" hidden="false" customHeight="true" outlineLevel="0" collapsed="false">
      <c r="A103" s="21"/>
      <c r="B103" s="7" t="s">
        <v>166</v>
      </c>
      <c r="C103" s="7" t="s">
        <v>167</v>
      </c>
      <c r="D103" s="7" t="n">
        <v>1123</v>
      </c>
      <c r="E103" s="7" t="n">
        <v>2023</v>
      </c>
      <c r="F103" s="9" t="n">
        <v>357080</v>
      </c>
      <c r="G103" s="12"/>
    </row>
    <row r="104" customFormat="false" ht="39.75" hidden="false" customHeight="true" outlineLevel="0" collapsed="false">
      <c r="A104" s="21"/>
      <c r="B104" s="7" t="s">
        <v>166</v>
      </c>
      <c r="C104" s="7" t="s">
        <v>168</v>
      </c>
      <c r="D104" s="7" t="n">
        <v>1141</v>
      </c>
      <c r="E104" s="7" t="n">
        <v>2023</v>
      </c>
      <c r="F104" s="9" t="n">
        <v>77000</v>
      </c>
      <c r="G104" s="12"/>
    </row>
    <row r="105" customFormat="false" ht="39.75" hidden="false" customHeight="true" outlineLevel="0" collapsed="false">
      <c r="A105" s="21"/>
      <c r="B105" s="7" t="s">
        <v>169</v>
      </c>
      <c r="C105" s="7" t="s">
        <v>170</v>
      </c>
      <c r="D105" s="7" t="n">
        <v>1123</v>
      </c>
      <c r="E105" s="7" t="n">
        <v>2022</v>
      </c>
      <c r="F105" s="9" t="n">
        <v>481346</v>
      </c>
      <c r="G105" s="12"/>
    </row>
    <row r="106" customFormat="false" ht="39.75" hidden="false" customHeight="true" outlineLevel="0" collapsed="false">
      <c r="A106" s="21"/>
      <c r="B106" s="7" t="s">
        <v>169</v>
      </c>
      <c r="C106" s="7" t="s">
        <v>171</v>
      </c>
      <c r="D106" s="7" t="n">
        <v>1123</v>
      </c>
      <c r="E106" s="7" t="n">
        <v>2023</v>
      </c>
      <c r="F106" s="9" t="n">
        <v>5078903</v>
      </c>
      <c r="G106" s="12"/>
    </row>
    <row r="107" customFormat="false" ht="39.75" hidden="false" customHeight="true" outlineLevel="0" collapsed="false">
      <c r="A107" s="21"/>
      <c r="B107" s="7" t="s">
        <v>169</v>
      </c>
      <c r="C107" s="7" t="s">
        <v>172</v>
      </c>
      <c r="D107" s="7" t="n">
        <v>1122</v>
      </c>
      <c r="E107" s="7" t="n">
        <v>2023</v>
      </c>
      <c r="F107" s="9" t="n">
        <v>5341747</v>
      </c>
      <c r="G107" s="12"/>
    </row>
    <row r="108" customFormat="false" ht="39.75" hidden="false" customHeight="true" outlineLevel="0" collapsed="false">
      <c r="A108" s="21"/>
      <c r="B108" s="7" t="s">
        <v>173</v>
      </c>
      <c r="C108" s="7" t="s">
        <v>174</v>
      </c>
      <c r="D108" s="7" t="n">
        <v>1122</v>
      </c>
      <c r="E108" s="7" t="n">
        <v>2022</v>
      </c>
      <c r="F108" s="9" t="n">
        <v>25599</v>
      </c>
      <c r="G108" s="12"/>
    </row>
    <row r="109" customFormat="false" ht="39.75" hidden="false" customHeight="true" outlineLevel="0" collapsed="false">
      <c r="A109" s="21"/>
      <c r="B109" s="7" t="s">
        <v>173</v>
      </c>
      <c r="C109" s="7" t="s">
        <v>175</v>
      </c>
      <c r="D109" s="7" t="n">
        <v>1122</v>
      </c>
      <c r="E109" s="7" t="n">
        <v>2023</v>
      </c>
      <c r="F109" s="9" t="n">
        <v>1686872</v>
      </c>
      <c r="G109" s="12"/>
    </row>
    <row r="110" customFormat="false" ht="43.5" hidden="false" customHeight="true" outlineLevel="0" collapsed="false">
      <c r="A110" s="13" t="s">
        <v>30</v>
      </c>
      <c r="B110" s="13"/>
      <c r="C110" s="13"/>
      <c r="D110" s="13"/>
      <c r="E110" s="16"/>
      <c r="F110" s="11" t="n">
        <f aca="false">SUM(F100:F109)</f>
        <v>17333189</v>
      </c>
      <c r="G110" s="12"/>
    </row>
    <row r="111" customFormat="false" ht="58.5" hidden="false" customHeight="true" outlineLevel="0" collapsed="false">
      <c r="A111" s="13" t="s">
        <v>176</v>
      </c>
      <c r="B111" s="13"/>
      <c r="C111" s="13"/>
      <c r="D111" s="13"/>
      <c r="E111" s="16"/>
      <c r="F111" s="11" t="n">
        <f aca="false">F17+F31+F45+F47+F55+F57+F63+F73+F75+F80+F93+F95+F99+F110</f>
        <v>198847512</v>
      </c>
      <c r="G111" s="12"/>
    </row>
  </sheetData>
  <mergeCells count="26">
    <mergeCell ref="A2:F2"/>
    <mergeCell ref="A4:A16"/>
    <mergeCell ref="A17:D17"/>
    <mergeCell ref="A18:A30"/>
    <mergeCell ref="A31:D31"/>
    <mergeCell ref="A32:A44"/>
    <mergeCell ref="A45:D45"/>
    <mergeCell ref="A47:E47"/>
    <mergeCell ref="A48:A54"/>
    <mergeCell ref="A55:D55"/>
    <mergeCell ref="A57:D57"/>
    <mergeCell ref="A58:A62"/>
    <mergeCell ref="A63:D63"/>
    <mergeCell ref="A64:A72"/>
    <mergeCell ref="A73:D73"/>
    <mergeCell ref="A75:D75"/>
    <mergeCell ref="A76:A79"/>
    <mergeCell ref="A80:D80"/>
    <mergeCell ref="A81:A92"/>
    <mergeCell ref="A93:D93"/>
    <mergeCell ref="A95:D95"/>
    <mergeCell ref="A96:A98"/>
    <mergeCell ref="A99:D99"/>
    <mergeCell ref="A100:A109"/>
    <mergeCell ref="A110:D110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7.99"/>
    <col collapsed="false" customWidth="true" hidden="false" outlineLevel="0" max="2" min="2" style="173" width="31.56"/>
    <col collapsed="false" customWidth="true" hidden="false" outlineLevel="0" max="3" min="3" style="173" width="28.7"/>
    <col collapsed="false" customWidth="true" hidden="false" outlineLevel="0" max="4" min="4" style="173" width="20.28"/>
    <col collapsed="false" customWidth="true" hidden="false" outlineLevel="0" max="5" min="5" style="173" width="23.41"/>
    <col collapsed="false" customWidth="true" hidden="false" outlineLevel="0" max="6" min="6" style="173" width="20.56"/>
    <col collapsed="false" customWidth="false" hidden="false" outlineLevel="0" max="257" min="7" style="173" width="9.14"/>
  </cols>
  <sheetData>
    <row r="1" customFormat="false" ht="21" hidden="false" customHeight="false" outlineLevel="0" collapsed="false">
      <c r="F1" s="81" t="s">
        <v>709</v>
      </c>
    </row>
    <row r="2" customFormat="false" ht="61.9" hidden="false" customHeight="true" outlineLevel="0" collapsed="false">
      <c r="A2" s="164" t="s">
        <v>710</v>
      </c>
      <c r="B2" s="164"/>
      <c r="C2" s="164"/>
      <c r="D2" s="174"/>
      <c r="E2" s="174"/>
      <c r="F2" s="174"/>
    </row>
    <row r="3" customFormat="false" ht="24.6" hidden="false" customHeight="true" outlineLevel="0" collapsed="false">
      <c r="A3" s="175" t="s">
        <v>179</v>
      </c>
      <c r="B3" s="176" t="s">
        <v>702</v>
      </c>
      <c r="C3" s="176"/>
      <c r="D3" s="177"/>
      <c r="E3" s="177"/>
      <c r="F3" s="177"/>
    </row>
    <row r="4" customFormat="false" ht="25.9" hidden="false" customHeight="true" outlineLevel="0" collapsed="false">
      <c r="A4" s="175"/>
      <c r="B4" s="176"/>
      <c r="C4" s="176"/>
      <c r="D4" s="177"/>
      <c r="E4" s="177"/>
      <c r="F4" s="177"/>
    </row>
    <row r="5" customFormat="false" ht="43.9" hidden="false" customHeight="true" outlineLevel="0" collapsed="false">
      <c r="A5" s="175"/>
      <c r="B5" s="178" t="n">
        <v>2312</v>
      </c>
      <c r="C5" s="179" t="s">
        <v>7</v>
      </c>
    </row>
    <row r="6" customFormat="false" ht="48" hidden="false" customHeight="true" outlineLevel="0" collapsed="false">
      <c r="A6" s="175"/>
      <c r="B6" s="180" t="s">
        <v>401</v>
      </c>
      <c r="C6" s="179"/>
    </row>
    <row r="7" customFormat="false" ht="49.5" hidden="false" customHeight="true" outlineLevel="0" collapsed="false">
      <c r="A7" s="181" t="s">
        <v>100</v>
      </c>
      <c r="B7" s="182" t="n">
        <v>5922</v>
      </c>
      <c r="C7" s="183" t="n">
        <f aca="false">SUM(B7:B7)</f>
        <v>5922</v>
      </c>
    </row>
    <row r="8" customFormat="false" ht="49.5" hidden="false" customHeight="true" outlineLevel="0" collapsed="false">
      <c r="A8" s="181" t="s">
        <v>120</v>
      </c>
      <c r="B8" s="182" t="n">
        <v>1755</v>
      </c>
      <c r="C8" s="183" t="n">
        <f aca="false">SUM(B8:B8)</f>
        <v>1755</v>
      </c>
    </row>
    <row r="9" customFormat="false" ht="39.95" hidden="false" customHeight="true" outlineLevel="0" collapsed="false">
      <c r="A9" s="184" t="s">
        <v>176</v>
      </c>
      <c r="B9" s="185" t="n">
        <f aca="false">SUM(B7:B8)</f>
        <v>7677</v>
      </c>
      <c r="C9" s="185" t="n">
        <f aca="false">SUM(C7:C8)</f>
        <v>7677</v>
      </c>
    </row>
    <row r="10" customFormat="false" ht="18" hidden="false" customHeight="true" outlineLevel="0" collapsed="false"/>
    <row r="11" customFormat="false" ht="13.5" hidden="false" customHeight="false" outlineLevel="0" collapsed="false"/>
    <row r="12" customFormat="false" ht="39.95" hidden="false" customHeight="true" outlineLevel="0" collapsed="false">
      <c r="A12" s="186" t="s">
        <v>711</v>
      </c>
      <c r="B12" s="186"/>
      <c r="C12" s="186"/>
      <c r="D12" s="186"/>
      <c r="E12" s="186"/>
    </row>
    <row r="13" customFormat="false" ht="64.9" hidden="false" customHeight="true" outlineLevel="0" collapsed="false">
      <c r="A13" s="187" t="s">
        <v>2</v>
      </c>
      <c r="B13" s="188" t="s">
        <v>3</v>
      </c>
      <c r="C13" s="188" t="s">
        <v>4</v>
      </c>
      <c r="D13" s="188" t="s">
        <v>5</v>
      </c>
      <c r="E13" s="189" t="s">
        <v>7</v>
      </c>
    </row>
    <row r="14" customFormat="false" ht="55.9" hidden="false" customHeight="true" outlineLevel="0" collapsed="false">
      <c r="A14" s="190" t="s">
        <v>152</v>
      </c>
      <c r="B14" s="191" t="s">
        <v>153</v>
      </c>
      <c r="C14" s="191" t="s">
        <v>712</v>
      </c>
      <c r="D14" s="192" t="n">
        <v>2312</v>
      </c>
      <c r="E14" s="193" t="n">
        <v>25668</v>
      </c>
    </row>
    <row r="15" customFormat="false" ht="38.25" hidden="false" customHeight="true" outlineLevel="0" collapsed="false">
      <c r="A15" s="194" t="s">
        <v>176</v>
      </c>
      <c r="B15" s="194"/>
      <c r="C15" s="194"/>
      <c r="D15" s="194"/>
      <c r="E15" s="195" t="n">
        <f aca="false">SUM(E14)</f>
        <v>25668</v>
      </c>
    </row>
    <row r="16" customFormat="false" ht="18.75" hidden="false" customHeight="false" outlineLevel="0" collapsed="false">
      <c r="A16" s="196"/>
      <c r="B16" s="196"/>
      <c r="C16" s="196"/>
      <c r="D16" s="196"/>
      <c r="E16" s="197"/>
    </row>
    <row r="17" customFormat="false" ht="18.75" hidden="false" customHeight="false" outlineLevel="0" collapsed="false">
      <c r="A17" s="196"/>
      <c r="B17" s="196"/>
      <c r="C17" s="196"/>
      <c r="D17" s="196"/>
      <c r="E17" s="197"/>
    </row>
    <row r="18" customFormat="false" ht="19.5" hidden="false" customHeight="false" outlineLevel="0" collapsed="false">
      <c r="A18" s="196"/>
      <c r="B18" s="196"/>
      <c r="C18" s="196"/>
      <c r="D18" s="196"/>
      <c r="E18" s="197"/>
    </row>
    <row r="19" customFormat="false" ht="52.9" hidden="false" customHeight="true" outlineLevel="0" collapsed="false">
      <c r="A19" s="198" t="s">
        <v>713</v>
      </c>
      <c r="B19" s="198"/>
      <c r="C19" s="198"/>
      <c r="D19" s="198"/>
      <c r="E19" s="198"/>
      <c r="F19" s="198"/>
    </row>
    <row r="20" customFormat="false" ht="12.75" hidden="false" customHeight="true" outlineLevel="0" collapsed="false">
      <c r="A20" s="199" t="s">
        <v>179</v>
      </c>
      <c r="B20" s="200" t="s">
        <v>702</v>
      </c>
      <c r="C20" s="200"/>
      <c r="D20" s="200"/>
      <c r="E20" s="200"/>
      <c r="F20" s="200"/>
    </row>
    <row r="21" customFormat="false" ht="21.75" hidden="false" customHeight="true" outlineLevel="0" collapsed="false">
      <c r="A21" s="199"/>
      <c r="B21" s="200"/>
      <c r="C21" s="200"/>
      <c r="D21" s="200"/>
      <c r="E21" s="200"/>
      <c r="F21" s="200"/>
    </row>
    <row r="22" customFormat="false" ht="45" hidden="false" customHeight="true" outlineLevel="0" collapsed="false">
      <c r="A22" s="199"/>
      <c r="B22" s="178" t="n">
        <v>2311</v>
      </c>
      <c r="C22" s="178" t="n">
        <v>2311</v>
      </c>
      <c r="D22" s="178" t="n">
        <v>2312</v>
      </c>
      <c r="E22" s="178" t="n">
        <v>2312</v>
      </c>
      <c r="F22" s="179" t="s">
        <v>7</v>
      </c>
    </row>
    <row r="23" customFormat="false" ht="34.15" hidden="false" customHeight="true" outlineLevel="0" collapsed="false">
      <c r="A23" s="199"/>
      <c r="B23" s="180" t="s">
        <v>401</v>
      </c>
      <c r="C23" s="180" t="s">
        <v>402</v>
      </c>
      <c r="D23" s="180" t="s">
        <v>401</v>
      </c>
      <c r="E23" s="180" t="s">
        <v>402</v>
      </c>
      <c r="F23" s="179"/>
    </row>
    <row r="24" customFormat="false" ht="39.95" hidden="false" customHeight="true" outlineLevel="0" collapsed="false">
      <c r="A24" s="201" t="s">
        <v>8</v>
      </c>
      <c r="B24" s="202"/>
      <c r="C24" s="202"/>
      <c r="D24" s="203" t="n">
        <v>35</v>
      </c>
      <c r="E24" s="203"/>
      <c r="F24" s="204" t="n">
        <f aca="false">SUM(B24:E24)</f>
        <v>35</v>
      </c>
    </row>
    <row r="25" customFormat="false" ht="39.95" hidden="false" customHeight="true" outlineLevel="0" collapsed="false">
      <c r="A25" s="201" t="s">
        <v>243</v>
      </c>
      <c r="B25" s="202"/>
      <c r="C25" s="202"/>
      <c r="D25" s="203" t="n">
        <v>19814</v>
      </c>
      <c r="E25" s="203" t="n">
        <v>1081</v>
      </c>
      <c r="F25" s="204" t="n">
        <f aca="false">SUM(B25:E25)</f>
        <v>20895</v>
      </c>
    </row>
    <row r="26" customFormat="false" ht="39.95" hidden="false" customHeight="true" outlineLevel="0" collapsed="false">
      <c r="A26" s="201" t="s">
        <v>299</v>
      </c>
      <c r="B26" s="205" t="n">
        <v>2370</v>
      </c>
      <c r="C26" s="205" t="n">
        <v>3210</v>
      </c>
      <c r="D26" s="203" t="n">
        <v>1745</v>
      </c>
      <c r="E26" s="203" t="n">
        <v>150</v>
      </c>
      <c r="F26" s="204" t="n">
        <f aca="false">SUM(B26:E26)</f>
        <v>7475</v>
      </c>
    </row>
    <row r="27" customFormat="false" ht="39.95" hidden="false" customHeight="true" outlineLevel="0" collapsed="false">
      <c r="A27" s="201" t="s">
        <v>74</v>
      </c>
      <c r="B27" s="203" t="n">
        <v>6070</v>
      </c>
      <c r="C27" s="203"/>
      <c r="D27" s="203" t="n">
        <v>5848</v>
      </c>
      <c r="E27" s="203"/>
      <c r="F27" s="204" t="n">
        <f aca="false">SUM(B27:E27)</f>
        <v>11918</v>
      </c>
    </row>
    <row r="28" customFormat="false" ht="39.95" hidden="false" customHeight="true" outlineLevel="0" collapsed="false">
      <c r="A28" s="201" t="s">
        <v>100</v>
      </c>
      <c r="B28" s="203" t="n">
        <v>413</v>
      </c>
      <c r="C28" s="203"/>
      <c r="D28" s="203" t="n">
        <v>8800</v>
      </c>
      <c r="E28" s="203"/>
      <c r="F28" s="204" t="n">
        <f aca="false">SUM(B28:E28)</f>
        <v>9213</v>
      </c>
    </row>
    <row r="29" customFormat="false" ht="39.95" hidden="false" customHeight="true" outlineLevel="0" collapsed="false">
      <c r="A29" s="201" t="s">
        <v>120</v>
      </c>
      <c r="B29" s="203"/>
      <c r="C29" s="203"/>
      <c r="D29" s="203" t="n">
        <v>9529</v>
      </c>
      <c r="E29" s="203"/>
      <c r="F29" s="204" t="n">
        <f aca="false">SUM(B29:E29)</f>
        <v>9529</v>
      </c>
    </row>
    <row r="30" customFormat="false" ht="39.95" hidden="false" customHeight="true" outlineLevel="0" collapsed="false">
      <c r="A30" s="201" t="s">
        <v>127</v>
      </c>
      <c r="B30" s="203"/>
      <c r="C30" s="203"/>
      <c r="D30" s="203" t="n">
        <v>10894</v>
      </c>
      <c r="E30" s="203" t="n">
        <v>1999</v>
      </c>
      <c r="F30" s="204" t="n">
        <f aca="false">SUM(B30:E30)</f>
        <v>12893</v>
      </c>
    </row>
    <row r="31" customFormat="false" ht="39.95" hidden="false" customHeight="true" outlineLevel="0" collapsed="false">
      <c r="A31" s="201" t="s">
        <v>408</v>
      </c>
      <c r="B31" s="203" t="n">
        <v>90</v>
      </c>
      <c r="C31" s="203"/>
      <c r="D31" s="203"/>
      <c r="E31" s="203"/>
      <c r="F31" s="204" t="n">
        <f aca="false">SUM(B31:E31)</f>
        <v>90</v>
      </c>
    </row>
    <row r="32" customFormat="false" ht="39.95" hidden="false" customHeight="true" outlineLevel="0" collapsed="false">
      <c r="A32" s="206" t="s">
        <v>409</v>
      </c>
      <c r="B32" s="207" t="n">
        <v>170</v>
      </c>
      <c r="C32" s="207"/>
      <c r="D32" s="207"/>
      <c r="E32" s="207"/>
      <c r="F32" s="204" t="n">
        <f aca="false">SUM(B32:E32)</f>
        <v>170</v>
      </c>
    </row>
    <row r="33" customFormat="false" ht="39.95" hidden="false" customHeight="true" outlineLevel="0" collapsed="false">
      <c r="A33" s="206" t="s">
        <v>152</v>
      </c>
      <c r="B33" s="207"/>
      <c r="C33" s="207" t="n">
        <v>507</v>
      </c>
      <c r="D33" s="207" t="n">
        <v>50842</v>
      </c>
      <c r="E33" s="207" t="n">
        <v>3946</v>
      </c>
      <c r="F33" s="204" t="n">
        <f aca="false">SUM(B33:E33)</f>
        <v>55295</v>
      </c>
    </row>
    <row r="34" customFormat="false" ht="39.95" hidden="false" customHeight="true" outlineLevel="0" collapsed="false">
      <c r="A34" s="208" t="s">
        <v>176</v>
      </c>
      <c r="B34" s="209" t="n">
        <f aca="false">SUM(B24:B33)</f>
        <v>9113</v>
      </c>
      <c r="C34" s="209" t="n">
        <f aca="false">SUM(C24:C33)</f>
        <v>3717</v>
      </c>
      <c r="D34" s="209" t="n">
        <f aca="false">SUM(D24:D33)</f>
        <v>107507</v>
      </c>
      <c r="E34" s="209" t="n">
        <f aca="false">SUM(E24:E33)</f>
        <v>7176</v>
      </c>
      <c r="F34" s="210" t="n">
        <f aca="false">SUM(F24:F33)</f>
        <v>127513</v>
      </c>
    </row>
  </sheetData>
  <mergeCells count="10">
    <mergeCell ref="A2:C2"/>
    <mergeCell ref="A3:A6"/>
    <mergeCell ref="B3:C4"/>
    <mergeCell ref="C5:C6"/>
    <mergeCell ref="A12:E12"/>
    <mergeCell ref="A15:D15"/>
    <mergeCell ref="A19:F19"/>
    <mergeCell ref="A20:A23"/>
    <mergeCell ref="B20:F21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39.13"/>
    <col collapsed="false" customWidth="true" hidden="false" outlineLevel="0" max="3" min="2" style="23" width="26.84"/>
    <col collapsed="false" customWidth="true" hidden="false" outlineLevel="0" max="4" min="4" style="23" width="25.85"/>
    <col collapsed="false" customWidth="true" hidden="false" outlineLevel="0" max="5" min="5" style="23" width="26.13"/>
    <col collapsed="false" customWidth="true" hidden="false" outlineLevel="0" max="6" min="6" style="23" width="29.85"/>
    <col collapsed="false" customWidth="true" hidden="false" outlineLevel="0" max="7" min="7" style="23" width="27.14"/>
    <col collapsed="false" customWidth="true" hidden="false" outlineLevel="0" max="8" min="8" style="23" width="28.14"/>
    <col collapsed="false" customWidth="false" hidden="false" outlineLevel="0" max="257" min="9" style="24" width="9.14"/>
  </cols>
  <sheetData>
    <row r="1" s="29" customFormat="true" ht="22.5" hidden="false" customHeight="false" outlineLevel="0" collapsed="false">
      <c r="A1" s="25"/>
      <c r="B1" s="26"/>
      <c r="C1" s="26"/>
      <c r="D1" s="26"/>
      <c r="E1" s="26"/>
      <c r="F1" s="26"/>
      <c r="G1" s="27" t="s">
        <v>177</v>
      </c>
      <c r="H1" s="28"/>
    </row>
    <row r="2" s="29" customFormat="true" ht="43.9" hidden="false" customHeight="true" outlineLevel="0" collapsed="false">
      <c r="A2" s="30" t="s">
        <v>178</v>
      </c>
      <c r="B2" s="30"/>
      <c r="C2" s="30"/>
      <c r="D2" s="30"/>
      <c r="E2" s="30"/>
      <c r="F2" s="30"/>
      <c r="G2" s="30"/>
      <c r="H2" s="31"/>
    </row>
    <row r="3" s="29" customFormat="true" ht="37.15" hidden="false" customHeight="true" outlineLevel="0" collapsed="false">
      <c r="A3" s="32" t="s">
        <v>179</v>
      </c>
      <c r="B3" s="33" t="s">
        <v>5</v>
      </c>
      <c r="C3" s="33"/>
      <c r="D3" s="33"/>
      <c r="E3" s="33"/>
      <c r="F3" s="33"/>
      <c r="G3" s="33"/>
      <c r="H3" s="34"/>
    </row>
    <row r="4" s="29" customFormat="true" ht="70.9" hidden="false" customHeight="true" outlineLevel="0" collapsed="false">
      <c r="A4" s="32"/>
      <c r="B4" s="35" t="s">
        <v>180</v>
      </c>
      <c r="C4" s="35" t="s">
        <v>181</v>
      </c>
      <c r="D4" s="35" t="s">
        <v>182</v>
      </c>
      <c r="E4" s="35" t="s">
        <v>183</v>
      </c>
      <c r="F4" s="35" t="s">
        <v>184</v>
      </c>
      <c r="G4" s="32" t="s">
        <v>7</v>
      </c>
    </row>
    <row r="5" s="39" customFormat="true" ht="35.1" hidden="false" customHeight="true" outlineLevel="0" collapsed="false">
      <c r="A5" s="36" t="s">
        <v>185</v>
      </c>
      <c r="B5" s="37"/>
      <c r="C5" s="37" t="n">
        <v>318</v>
      </c>
      <c r="D5" s="37"/>
      <c r="E5" s="37" t="n">
        <v>3000</v>
      </c>
      <c r="F5" s="37" t="n">
        <v>1261.88</v>
      </c>
      <c r="G5" s="38" t="n">
        <f aca="false">SUM(B5:F5)</f>
        <v>4579.88</v>
      </c>
    </row>
    <row r="6" s="39" customFormat="true" ht="35.1" hidden="false" customHeight="true" outlineLevel="0" collapsed="false">
      <c r="A6" s="40" t="s">
        <v>186</v>
      </c>
      <c r="B6" s="41"/>
      <c r="C6" s="41" t="n">
        <v>322.8</v>
      </c>
      <c r="D6" s="41" t="n">
        <v>24.16</v>
      </c>
      <c r="E6" s="41" t="n">
        <v>6000</v>
      </c>
      <c r="F6" s="41" t="n">
        <v>4500</v>
      </c>
      <c r="G6" s="38" t="n">
        <f aca="false">SUM(B6:F6)</f>
        <v>10846.96</v>
      </c>
    </row>
    <row r="7" s="39" customFormat="true" ht="35.1" hidden="false" customHeight="true" outlineLevel="0" collapsed="false">
      <c r="A7" s="40" t="s">
        <v>187</v>
      </c>
      <c r="B7" s="41"/>
      <c r="C7" s="41" t="n">
        <v>660.52</v>
      </c>
      <c r="D7" s="41"/>
      <c r="E7" s="41" t="n">
        <v>3363.1</v>
      </c>
      <c r="F7" s="41"/>
      <c r="G7" s="38" t="n">
        <f aca="false">SUM(B7:F7)</f>
        <v>4023.62</v>
      </c>
    </row>
    <row r="8" s="39" customFormat="true" ht="35.1" hidden="false" customHeight="true" outlineLevel="0" collapsed="false">
      <c r="A8" s="40" t="s">
        <v>188</v>
      </c>
      <c r="B8" s="41"/>
      <c r="C8" s="41"/>
      <c r="D8" s="41"/>
      <c r="E8" s="41" t="n">
        <v>10000</v>
      </c>
      <c r="F8" s="41" t="n">
        <v>538.08</v>
      </c>
      <c r="G8" s="38" t="n">
        <f aca="false">SUM(B8:F8)</f>
        <v>10538.08</v>
      </c>
    </row>
    <row r="9" s="39" customFormat="true" ht="35.1" hidden="false" customHeight="true" outlineLevel="0" collapsed="false">
      <c r="A9" s="40" t="s">
        <v>189</v>
      </c>
      <c r="B9" s="41" t="n">
        <v>2500</v>
      </c>
      <c r="C9" s="41" t="n">
        <v>5000</v>
      </c>
      <c r="D9" s="41"/>
      <c r="E9" s="41" t="n">
        <v>3082.62</v>
      </c>
      <c r="F9" s="41"/>
      <c r="G9" s="38" t="n">
        <f aca="false">SUM(B9:F9)</f>
        <v>10582.62</v>
      </c>
    </row>
    <row r="10" s="39" customFormat="true" ht="35.1" hidden="false" customHeight="true" outlineLevel="0" collapsed="false">
      <c r="A10" s="40" t="s">
        <v>190</v>
      </c>
      <c r="B10" s="41" t="n">
        <v>875.84</v>
      </c>
      <c r="C10" s="41" t="n">
        <v>1500</v>
      </c>
      <c r="D10" s="41" t="n">
        <v>793.88</v>
      </c>
      <c r="E10" s="41" t="n">
        <v>2537.5</v>
      </c>
      <c r="F10" s="41"/>
      <c r="G10" s="38" t="n">
        <f aca="false">SUM(B10:F10)</f>
        <v>5707.22</v>
      </c>
    </row>
    <row r="11" s="39" customFormat="true" ht="35.1" hidden="false" customHeight="true" outlineLevel="0" collapsed="false">
      <c r="A11" s="40" t="s">
        <v>191</v>
      </c>
      <c r="B11" s="41"/>
      <c r="C11" s="41"/>
      <c r="D11" s="41"/>
      <c r="E11" s="41" t="n">
        <v>4500</v>
      </c>
      <c r="F11" s="41" t="n">
        <v>3763.04</v>
      </c>
      <c r="G11" s="38" t="n">
        <f aca="false">SUM(B11:F11)</f>
        <v>8263.04</v>
      </c>
    </row>
    <row r="12" s="39" customFormat="true" ht="35.1" hidden="false" customHeight="true" outlineLevel="0" collapsed="false">
      <c r="A12" s="40" t="s">
        <v>192</v>
      </c>
      <c r="B12" s="41"/>
      <c r="C12" s="41" t="n">
        <v>5000</v>
      </c>
      <c r="D12" s="41" t="n">
        <v>1166.92</v>
      </c>
      <c r="E12" s="41" t="n">
        <v>345.26</v>
      </c>
      <c r="F12" s="41" t="n">
        <v>1181.68</v>
      </c>
      <c r="G12" s="38" t="n">
        <f aca="false">SUM(B12:F12)</f>
        <v>7693.86</v>
      </c>
    </row>
    <row r="13" s="39" customFormat="true" ht="35.1" hidden="false" customHeight="true" outlineLevel="0" collapsed="false">
      <c r="A13" s="40" t="s">
        <v>193</v>
      </c>
      <c r="B13" s="41"/>
      <c r="C13" s="41"/>
      <c r="D13" s="41"/>
      <c r="E13" s="41"/>
      <c r="F13" s="41" t="n">
        <v>101.07</v>
      </c>
      <c r="G13" s="38" t="n">
        <f aca="false">SUM(B13:F13)</f>
        <v>101.07</v>
      </c>
    </row>
    <row r="14" s="39" customFormat="true" ht="35.1" hidden="false" customHeight="true" outlineLevel="0" collapsed="false">
      <c r="A14" s="40" t="s">
        <v>194</v>
      </c>
      <c r="B14" s="41" t="n">
        <v>121.08</v>
      </c>
      <c r="C14" s="41"/>
      <c r="D14" s="41"/>
      <c r="E14" s="41" t="n">
        <v>6000</v>
      </c>
      <c r="F14" s="41"/>
      <c r="G14" s="38" t="n">
        <f aca="false">SUM(B14:F14)</f>
        <v>6121.08</v>
      </c>
    </row>
    <row r="15" s="39" customFormat="true" ht="35.1" hidden="false" customHeight="true" outlineLevel="0" collapsed="false">
      <c r="A15" s="40" t="s">
        <v>195</v>
      </c>
      <c r="B15" s="41"/>
      <c r="C15" s="41"/>
      <c r="D15" s="41"/>
      <c r="E15" s="41" t="n">
        <v>1605.58</v>
      </c>
      <c r="F15" s="41"/>
      <c r="G15" s="38" t="n">
        <f aca="false">SUM(B15:F15)</f>
        <v>1605.58</v>
      </c>
    </row>
    <row r="16" s="39" customFormat="true" ht="35.1" hidden="false" customHeight="true" outlineLevel="0" collapsed="false">
      <c r="A16" s="40" t="s">
        <v>196</v>
      </c>
      <c r="B16" s="41"/>
      <c r="C16" s="41"/>
      <c r="D16" s="41"/>
      <c r="E16" s="41" t="n">
        <v>5000</v>
      </c>
      <c r="F16" s="41"/>
      <c r="G16" s="38" t="n">
        <f aca="false">SUM(B16:F16)</f>
        <v>5000</v>
      </c>
    </row>
    <row r="17" s="39" customFormat="true" ht="35.1" hidden="false" customHeight="true" outlineLevel="0" collapsed="false">
      <c r="A17" s="40" t="s">
        <v>197</v>
      </c>
      <c r="B17" s="41"/>
      <c r="C17" s="41" t="n">
        <v>875.2</v>
      </c>
      <c r="D17" s="41"/>
      <c r="E17" s="41" t="n">
        <v>15000</v>
      </c>
      <c r="F17" s="41" t="n">
        <v>5197.46</v>
      </c>
      <c r="G17" s="38" t="n">
        <f aca="false">SUM(B17:F17)</f>
        <v>21072.66</v>
      </c>
    </row>
    <row r="18" s="39" customFormat="true" ht="35.1" hidden="false" customHeight="true" outlineLevel="0" collapsed="false">
      <c r="A18" s="40" t="s">
        <v>198</v>
      </c>
      <c r="B18" s="41"/>
      <c r="C18" s="41" t="n">
        <v>1000</v>
      </c>
      <c r="D18" s="41" t="n">
        <v>14868.74</v>
      </c>
      <c r="E18" s="41" t="n">
        <v>280.18</v>
      </c>
      <c r="F18" s="41" t="n">
        <v>1897.1</v>
      </c>
      <c r="G18" s="38" t="n">
        <f aca="false">SUM(B18:F18)</f>
        <v>18046.02</v>
      </c>
    </row>
    <row r="19" s="39" customFormat="true" ht="35.1" hidden="false" customHeight="true" outlineLevel="0" collapsed="false">
      <c r="A19" s="40" t="s">
        <v>199</v>
      </c>
      <c r="B19" s="41"/>
      <c r="C19" s="41"/>
      <c r="D19" s="41"/>
      <c r="E19" s="41" t="n">
        <v>10000</v>
      </c>
      <c r="F19" s="41" t="n">
        <v>6384.14</v>
      </c>
      <c r="G19" s="38" t="n">
        <f aca="false">SUM(B19:F19)</f>
        <v>16384.14</v>
      </c>
    </row>
    <row r="20" s="39" customFormat="true" ht="35.1" hidden="false" customHeight="true" outlineLevel="0" collapsed="false">
      <c r="A20" s="40" t="s">
        <v>200</v>
      </c>
      <c r="B20" s="41" t="n">
        <v>6000</v>
      </c>
      <c r="C20" s="41" t="n">
        <v>12.48</v>
      </c>
      <c r="D20" s="41"/>
      <c r="E20" s="41" t="n">
        <v>3121.27</v>
      </c>
      <c r="F20" s="41"/>
      <c r="G20" s="38" t="n">
        <f aca="false">SUM(B20:F20)</f>
        <v>9133.75</v>
      </c>
    </row>
    <row r="21" s="39" customFormat="true" ht="35.1" hidden="false" customHeight="true" outlineLevel="0" collapsed="false">
      <c r="A21" s="40" t="s">
        <v>201</v>
      </c>
      <c r="B21" s="41"/>
      <c r="C21" s="41" t="n">
        <v>127.5</v>
      </c>
      <c r="D21" s="41"/>
      <c r="E21" s="41" t="n">
        <v>15000</v>
      </c>
      <c r="F21" s="41" t="n">
        <v>3133.9</v>
      </c>
      <c r="G21" s="38" t="n">
        <f aca="false">SUM(B21:F21)</f>
        <v>18261.4</v>
      </c>
    </row>
    <row r="22" s="39" customFormat="true" ht="42" hidden="false" customHeight="true" outlineLevel="0" collapsed="false">
      <c r="A22" s="40" t="s">
        <v>176</v>
      </c>
      <c r="B22" s="33" t="n">
        <f aca="false">SUM(B5:B21)</f>
        <v>9496.92</v>
      </c>
      <c r="C22" s="33" t="n">
        <f aca="false">SUM(C5:C21)</f>
        <v>14816.5</v>
      </c>
      <c r="D22" s="33" t="n">
        <f aca="false">SUM(D5:D21)</f>
        <v>16853.7</v>
      </c>
      <c r="E22" s="33" t="n">
        <f aca="false">SUM(E5:E21)</f>
        <v>88835.51</v>
      </c>
      <c r="F22" s="33" t="n">
        <f aca="false">SUM(F5:F21)</f>
        <v>27958.35</v>
      </c>
      <c r="G22" s="33" t="n">
        <f aca="false">SUM(G5:G21)</f>
        <v>157960.98</v>
      </c>
    </row>
    <row r="23" s="39" customFormat="true" ht="35.1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</row>
  </sheetData>
  <mergeCells count="3">
    <mergeCell ref="A2:G2"/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14" activeCellId="0" sqref="E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0.56"/>
    <col collapsed="false" customWidth="true" hidden="false" outlineLevel="0" max="2" min="2" style="44" width="54.7"/>
    <col collapsed="false" customWidth="true" hidden="false" outlineLevel="0" max="3" min="3" style="44" width="33.14"/>
    <col collapsed="false" customWidth="true" hidden="false" outlineLevel="0" max="4" min="4" style="44" width="26.84"/>
    <col collapsed="false" customWidth="true" hidden="false" outlineLevel="0" max="5" min="5" style="44" width="36.85"/>
    <col collapsed="false" customWidth="false" hidden="false" outlineLevel="0" max="257" min="6" style="44" width="9.14"/>
  </cols>
  <sheetData>
    <row r="1" customFormat="false" ht="22.5" hidden="false" customHeight="false" outlineLevel="0" collapsed="false">
      <c r="E1" s="45" t="s">
        <v>202</v>
      </c>
    </row>
    <row r="2" customFormat="false" ht="35.25" hidden="false" customHeight="true" outlineLevel="0" collapsed="false">
      <c r="A2" s="3" t="s">
        <v>203</v>
      </c>
      <c r="B2" s="3"/>
      <c r="C2" s="3"/>
      <c r="D2" s="3"/>
      <c r="E2" s="3"/>
    </row>
    <row r="3" customFormat="false" ht="40.5" hidden="false" customHeight="false" outlineLevel="0" collapsed="false">
      <c r="A3" s="4" t="s">
        <v>179</v>
      </c>
      <c r="B3" s="4" t="s">
        <v>3</v>
      </c>
      <c r="C3" s="4" t="s">
        <v>4</v>
      </c>
      <c r="D3" s="4" t="s">
        <v>5</v>
      </c>
      <c r="E3" s="4" t="s">
        <v>7</v>
      </c>
    </row>
    <row r="4" customFormat="false" ht="44.25" hidden="false" customHeight="true" outlineLevel="0" collapsed="false">
      <c r="A4" s="4" t="s">
        <v>204</v>
      </c>
      <c r="B4" s="46" t="s">
        <v>205</v>
      </c>
      <c r="C4" s="46" t="s">
        <v>206</v>
      </c>
      <c r="D4" s="46" t="n">
        <v>1223</v>
      </c>
      <c r="E4" s="47" t="n">
        <v>86889</v>
      </c>
    </row>
    <row r="5" customFormat="false" ht="44.25" hidden="false" customHeight="true" outlineLevel="0" collapsed="false">
      <c r="A5" s="4"/>
      <c r="B5" s="46" t="s">
        <v>207</v>
      </c>
      <c r="C5" s="46" t="s">
        <v>208</v>
      </c>
      <c r="D5" s="46" t="n">
        <v>1211</v>
      </c>
      <c r="E5" s="47" t="n">
        <v>1487652</v>
      </c>
    </row>
    <row r="6" customFormat="false" ht="44.25" hidden="false" customHeight="true" outlineLevel="0" collapsed="false">
      <c r="A6" s="4"/>
      <c r="B6" s="46" t="s">
        <v>209</v>
      </c>
      <c r="C6" s="46" t="s">
        <v>210</v>
      </c>
      <c r="D6" s="46" t="s">
        <v>211</v>
      </c>
      <c r="E6" s="47" t="n">
        <v>3902162</v>
      </c>
    </row>
    <row r="7" customFormat="false" ht="44.25" hidden="false" customHeight="true" outlineLevel="0" collapsed="false">
      <c r="A7" s="4"/>
      <c r="B7" s="46" t="s">
        <v>212</v>
      </c>
      <c r="C7" s="46" t="s">
        <v>213</v>
      </c>
      <c r="D7" s="46" t="n">
        <v>1212</v>
      </c>
      <c r="E7" s="47" t="n">
        <v>2578449</v>
      </c>
    </row>
    <row r="8" customFormat="false" ht="44.25" hidden="false" customHeight="true" outlineLevel="0" collapsed="false">
      <c r="A8" s="48" t="s">
        <v>30</v>
      </c>
      <c r="B8" s="48"/>
      <c r="C8" s="48"/>
      <c r="D8" s="48"/>
      <c r="E8" s="15" t="n">
        <f aca="false">SUM(E4:E7)</f>
        <v>8055152</v>
      </c>
    </row>
    <row r="9" customFormat="false" ht="44.25" hidden="false" customHeight="true" outlineLevel="0" collapsed="false">
      <c r="A9" s="48" t="s">
        <v>214</v>
      </c>
      <c r="B9" s="49" t="s">
        <v>215</v>
      </c>
      <c r="C9" s="49" t="s">
        <v>216</v>
      </c>
      <c r="D9" s="49" t="s">
        <v>217</v>
      </c>
      <c r="E9" s="47" t="n">
        <v>2875728</v>
      </c>
    </row>
    <row r="10" customFormat="false" ht="44.25" hidden="false" customHeight="true" outlineLevel="0" collapsed="false">
      <c r="A10" s="48"/>
      <c r="B10" s="49" t="s">
        <v>218</v>
      </c>
      <c r="C10" s="49" t="s">
        <v>219</v>
      </c>
      <c r="D10" s="49" t="s">
        <v>217</v>
      </c>
      <c r="E10" s="47" t="n">
        <v>2604997</v>
      </c>
    </row>
    <row r="11" customFormat="false" ht="44.25" hidden="false" customHeight="true" outlineLevel="0" collapsed="false">
      <c r="A11" s="48"/>
      <c r="B11" s="49" t="s">
        <v>218</v>
      </c>
      <c r="C11" s="49" t="s">
        <v>220</v>
      </c>
      <c r="D11" s="49" t="n">
        <v>1621</v>
      </c>
      <c r="E11" s="47" t="n">
        <v>5649720</v>
      </c>
    </row>
    <row r="12" customFormat="false" ht="44.25" hidden="false" customHeight="true" outlineLevel="0" collapsed="false">
      <c r="A12" s="48"/>
      <c r="B12" s="49" t="s">
        <v>215</v>
      </c>
      <c r="C12" s="49" t="s">
        <v>221</v>
      </c>
      <c r="D12" s="49" t="n">
        <v>1211</v>
      </c>
      <c r="E12" s="47" t="n">
        <v>3105855</v>
      </c>
    </row>
    <row r="13" customFormat="false" ht="44.25" hidden="false" customHeight="true" outlineLevel="0" collapsed="false">
      <c r="A13" s="48" t="s">
        <v>30</v>
      </c>
      <c r="B13" s="48"/>
      <c r="C13" s="48"/>
      <c r="D13" s="48"/>
      <c r="E13" s="15" t="n">
        <f aca="false">SUM(E9:E12)</f>
        <v>14236300</v>
      </c>
    </row>
    <row r="14" customFormat="false" ht="44.25" hidden="false" customHeight="true" outlineLevel="0" collapsed="false">
      <c r="A14" s="48" t="s">
        <v>222</v>
      </c>
      <c r="B14" s="49" t="s">
        <v>223</v>
      </c>
      <c r="C14" s="49" t="s">
        <v>224</v>
      </c>
      <c r="D14" s="49" t="n">
        <v>1611</v>
      </c>
      <c r="E14" s="47" t="n">
        <v>2479368</v>
      </c>
    </row>
    <row r="15" customFormat="false" ht="44.25" hidden="false" customHeight="true" outlineLevel="0" collapsed="false">
      <c r="A15" s="48"/>
      <c r="B15" s="49" t="s">
        <v>225</v>
      </c>
      <c r="C15" s="49" t="s">
        <v>226</v>
      </c>
      <c r="D15" s="49" t="n">
        <v>1621</v>
      </c>
      <c r="E15" s="47" t="n">
        <v>5283200</v>
      </c>
    </row>
    <row r="16" customFormat="false" ht="44.25" hidden="false" customHeight="true" outlineLevel="0" collapsed="false">
      <c r="A16" s="48" t="s">
        <v>30</v>
      </c>
      <c r="B16" s="48"/>
      <c r="C16" s="48"/>
      <c r="D16" s="48"/>
      <c r="E16" s="15" t="n">
        <f aca="false">SUM(E14:E15)</f>
        <v>7762568</v>
      </c>
    </row>
    <row r="17" customFormat="false" ht="55.5" hidden="false" customHeight="true" outlineLevel="0" collapsed="false">
      <c r="A17" s="48" t="s">
        <v>8</v>
      </c>
      <c r="B17" s="49" t="s">
        <v>227</v>
      </c>
      <c r="C17" s="49" t="s">
        <v>228</v>
      </c>
      <c r="D17" s="49" t="s">
        <v>229</v>
      </c>
      <c r="E17" s="50" t="n">
        <v>20518</v>
      </c>
    </row>
    <row r="18" customFormat="false" ht="55.5" hidden="false" customHeight="true" outlineLevel="0" collapsed="false">
      <c r="A18" s="48"/>
      <c r="B18" s="49" t="s">
        <v>16</v>
      </c>
      <c r="C18" s="49" t="s">
        <v>230</v>
      </c>
      <c r="D18" s="49" t="n">
        <v>1213</v>
      </c>
      <c r="E18" s="50" t="n">
        <v>294854</v>
      </c>
    </row>
    <row r="19" customFormat="false" ht="55.5" hidden="false" customHeight="true" outlineLevel="0" collapsed="false">
      <c r="A19" s="48"/>
      <c r="B19" s="49" t="s">
        <v>231</v>
      </c>
      <c r="C19" s="49" t="s">
        <v>232</v>
      </c>
      <c r="D19" s="49" t="n">
        <v>1213</v>
      </c>
      <c r="E19" s="50" t="n">
        <v>674778</v>
      </c>
    </row>
    <row r="20" customFormat="false" ht="55.5" hidden="false" customHeight="true" outlineLevel="0" collapsed="false">
      <c r="A20" s="48"/>
      <c r="B20" s="49" t="s">
        <v>14</v>
      </c>
      <c r="C20" s="49" t="s">
        <v>233</v>
      </c>
      <c r="D20" s="49" t="n">
        <v>1621</v>
      </c>
      <c r="E20" s="50" t="n">
        <v>196993</v>
      </c>
    </row>
    <row r="21" customFormat="false" ht="55.5" hidden="false" customHeight="true" outlineLevel="0" collapsed="false">
      <c r="A21" s="48"/>
      <c r="B21" s="49" t="s">
        <v>16</v>
      </c>
      <c r="C21" s="49" t="s">
        <v>234</v>
      </c>
      <c r="D21" s="49" t="n">
        <v>1223</v>
      </c>
      <c r="E21" s="50" t="n">
        <v>3395</v>
      </c>
    </row>
    <row r="22" customFormat="false" ht="55.5" hidden="false" customHeight="true" outlineLevel="0" collapsed="false">
      <c r="A22" s="48"/>
      <c r="B22" s="49" t="s">
        <v>18</v>
      </c>
      <c r="C22" s="49" t="s">
        <v>235</v>
      </c>
      <c r="D22" s="49" t="s">
        <v>236</v>
      </c>
      <c r="E22" s="50" t="n">
        <v>790087</v>
      </c>
    </row>
    <row r="23" customFormat="false" ht="55.5" hidden="false" customHeight="true" outlineLevel="0" collapsed="false">
      <c r="A23" s="48"/>
      <c r="B23" s="49" t="s">
        <v>231</v>
      </c>
      <c r="C23" s="49" t="s">
        <v>237</v>
      </c>
      <c r="D23" s="49" t="s">
        <v>229</v>
      </c>
      <c r="E23" s="50" t="n">
        <v>366706</v>
      </c>
    </row>
    <row r="24" customFormat="false" ht="55.5" hidden="false" customHeight="true" outlineLevel="0" collapsed="false">
      <c r="A24" s="48"/>
      <c r="B24" s="49" t="s">
        <v>238</v>
      </c>
      <c r="C24" s="49" t="s">
        <v>239</v>
      </c>
      <c r="D24" s="49" t="s">
        <v>240</v>
      </c>
      <c r="E24" s="50" t="n">
        <v>1527556</v>
      </c>
    </row>
    <row r="25" customFormat="false" ht="55.5" hidden="false" customHeight="true" outlineLevel="0" collapsed="false">
      <c r="A25" s="48"/>
      <c r="B25" s="49" t="s">
        <v>227</v>
      </c>
      <c r="C25" s="49" t="s">
        <v>241</v>
      </c>
      <c r="D25" s="49" t="s">
        <v>242</v>
      </c>
      <c r="E25" s="50" t="n">
        <v>23870</v>
      </c>
    </row>
    <row r="26" customFormat="false" ht="55.5" hidden="false" customHeight="true" outlineLevel="0" collapsed="false">
      <c r="A26" s="48" t="s">
        <v>30</v>
      </c>
      <c r="B26" s="48"/>
      <c r="C26" s="48"/>
      <c r="D26" s="48"/>
      <c r="E26" s="51" t="n">
        <f aca="false">SUM(E17:E25)</f>
        <v>3898757</v>
      </c>
    </row>
    <row r="27" customFormat="false" ht="55.5" hidden="false" customHeight="true" outlineLevel="0" collapsed="false">
      <c r="A27" s="48" t="s">
        <v>243</v>
      </c>
      <c r="B27" s="49" t="s">
        <v>244</v>
      </c>
      <c r="C27" s="49" t="s">
        <v>245</v>
      </c>
      <c r="D27" s="49" t="n">
        <v>1549</v>
      </c>
      <c r="E27" s="50" t="n">
        <v>3082441</v>
      </c>
    </row>
    <row r="28" customFormat="false" ht="55.5" hidden="false" customHeight="true" outlineLevel="0" collapsed="false">
      <c r="A28" s="48"/>
      <c r="B28" s="49" t="s">
        <v>246</v>
      </c>
      <c r="C28" s="49" t="s">
        <v>247</v>
      </c>
      <c r="D28" s="49" t="n">
        <v>1222</v>
      </c>
      <c r="E28" s="50" t="n">
        <v>112494</v>
      </c>
    </row>
    <row r="29" customFormat="false" ht="55.5" hidden="false" customHeight="true" outlineLevel="0" collapsed="false">
      <c r="A29" s="48"/>
      <c r="B29" s="49" t="s">
        <v>248</v>
      </c>
      <c r="C29" s="49" t="s">
        <v>249</v>
      </c>
      <c r="D29" s="49" t="n">
        <v>1222</v>
      </c>
      <c r="E29" s="50" t="n">
        <v>4005980</v>
      </c>
    </row>
    <row r="30" customFormat="false" ht="55.5" hidden="false" customHeight="true" outlineLevel="0" collapsed="false">
      <c r="A30" s="48"/>
      <c r="B30" s="49" t="s">
        <v>250</v>
      </c>
      <c r="C30" s="49" t="s">
        <v>251</v>
      </c>
      <c r="D30" s="49" t="s">
        <v>229</v>
      </c>
      <c r="E30" s="50" t="n">
        <v>1526354</v>
      </c>
    </row>
    <row r="31" customFormat="false" ht="55.5" hidden="false" customHeight="true" outlineLevel="0" collapsed="false">
      <c r="A31" s="48"/>
      <c r="B31" s="49" t="s">
        <v>252</v>
      </c>
      <c r="C31" s="49" t="s">
        <v>253</v>
      </c>
      <c r="D31" s="49" t="n">
        <v>1549</v>
      </c>
      <c r="E31" s="50" t="n">
        <v>4877090</v>
      </c>
    </row>
    <row r="32" customFormat="false" ht="55.5" hidden="false" customHeight="true" outlineLevel="0" collapsed="false">
      <c r="A32" s="48" t="s">
        <v>30</v>
      </c>
      <c r="B32" s="48"/>
      <c r="C32" s="48"/>
      <c r="D32" s="48"/>
      <c r="E32" s="51" t="n">
        <f aca="false">SUM(E27:E31)</f>
        <v>13604359</v>
      </c>
    </row>
    <row r="33" customFormat="false" ht="55.5" hidden="false" customHeight="true" outlineLevel="0" collapsed="false">
      <c r="A33" s="48" t="s">
        <v>254</v>
      </c>
      <c r="B33" s="49" t="s">
        <v>255</v>
      </c>
      <c r="C33" s="49" t="s">
        <v>256</v>
      </c>
      <c r="D33" s="49" t="n">
        <v>1549</v>
      </c>
      <c r="E33" s="50" t="n">
        <v>11777945</v>
      </c>
    </row>
    <row r="34" customFormat="false" ht="55.5" hidden="false" customHeight="true" outlineLevel="0" collapsed="false">
      <c r="A34" s="48"/>
      <c r="B34" s="49" t="s">
        <v>257</v>
      </c>
      <c r="C34" s="49" t="s">
        <v>258</v>
      </c>
      <c r="D34" s="49" t="n">
        <v>1549</v>
      </c>
      <c r="E34" s="50" t="n">
        <v>2255820</v>
      </c>
    </row>
    <row r="35" customFormat="false" ht="55.5" hidden="false" customHeight="true" outlineLevel="0" collapsed="false">
      <c r="A35" s="48"/>
      <c r="B35" s="49" t="s">
        <v>259</v>
      </c>
      <c r="C35" s="49" t="s">
        <v>260</v>
      </c>
      <c r="D35" s="49" t="s">
        <v>261</v>
      </c>
      <c r="E35" s="50" t="n">
        <v>25926</v>
      </c>
    </row>
    <row r="36" customFormat="false" ht="55.5" hidden="false" customHeight="true" outlineLevel="0" collapsed="false">
      <c r="A36" s="48"/>
      <c r="B36" s="49" t="s">
        <v>257</v>
      </c>
      <c r="C36" s="49" t="s">
        <v>262</v>
      </c>
      <c r="D36" s="49" t="n">
        <v>1549</v>
      </c>
      <c r="E36" s="50" t="n">
        <v>1252801</v>
      </c>
    </row>
    <row r="37" customFormat="false" ht="55.5" hidden="false" customHeight="true" outlineLevel="0" collapsed="false">
      <c r="A37" s="48"/>
      <c r="B37" s="49" t="s">
        <v>259</v>
      </c>
      <c r="C37" s="49" t="s">
        <v>263</v>
      </c>
      <c r="D37" s="49" t="s">
        <v>264</v>
      </c>
      <c r="E37" s="50" t="n">
        <v>25926</v>
      </c>
    </row>
    <row r="38" customFormat="false" ht="55.5" hidden="false" customHeight="true" outlineLevel="0" collapsed="false">
      <c r="A38" s="48" t="s">
        <v>30</v>
      </c>
      <c r="B38" s="48"/>
      <c r="C38" s="48"/>
      <c r="D38" s="48"/>
      <c r="E38" s="51" t="n">
        <f aca="false">SUM(E33:E37)</f>
        <v>15338418</v>
      </c>
    </row>
    <row r="39" customFormat="false" ht="55.5" hidden="false" customHeight="true" outlineLevel="0" collapsed="false">
      <c r="A39" s="48" t="s">
        <v>31</v>
      </c>
      <c r="B39" s="49" t="s">
        <v>47</v>
      </c>
      <c r="C39" s="49" t="s">
        <v>265</v>
      </c>
      <c r="D39" s="49" t="n">
        <v>1213</v>
      </c>
      <c r="E39" s="50" t="n">
        <v>685351</v>
      </c>
    </row>
    <row r="40" customFormat="false" ht="55.5" hidden="false" customHeight="true" outlineLevel="0" collapsed="false">
      <c r="A40" s="48"/>
      <c r="B40" s="49" t="s">
        <v>49</v>
      </c>
      <c r="C40" s="49" t="s">
        <v>266</v>
      </c>
      <c r="D40" s="49" t="n">
        <v>1223</v>
      </c>
      <c r="E40" s="50" t="n">
        <v>1125156</v>
      </c>
    </row>
    <row r="41" customFormat="false" ht="55.5" hidden="false" customHeight="true" outlineLevel="0" collapsed="false">
      <c r="A41" s="48"/>
      <c r="B41" s="49" t="s">
        <v>267</v>
      </c>
      <c r="C41" s="49" t="s">
        <v>268</v>
      </c>
      <c r="D41" s="49" t="s">
        <v>211</v>
      </c>
      <c r="E41" s="50" t="n">
        <v>2788304</v>
      </c>
    </row>
    <row r="42" customFormat="false" ht="55.5" hidden="false" customHeight="true" outlineLevel="0" collapsed="false">
      <c r="A42" s="48"/>
      <c r="B42" s="49" t="s">
        <v>32</v>
      </c>
      <c r="C42" s="49" t="s">
        <v>269</v>
      </c>
      <c r="D42" s="49" t="n">
        <v>1222</v>
      </c>
      <c r="E42" s="50" t="n">
        <v>11940242</v>
      </c>
    </row>
    <row r="43" customFormat="false" ht="55.5" hidden="false" customHeight="true" outlineLevel="0" collapsed="false">
      <c r="A43" s="48"/>
      <c r="B43" s="49" t="s">
        <v>42</v>
      </c>
      <c r="C43" s="49" t="s">
        <v>270</v>
      </c>
      <c r="D43" s="49" t="n">
        <v>1211</v>
      </c>
      <c r="E43" s="50" t="n">
        <v>1058212</v>
      </c>
    </row>
    <row r="44" customFormat="false" ht="55.5" hidden="false" customHeight="true" outlineLevel="0" collapsed="false">
      <c r="A44" s="48" t="s">
        <v>30</v>
      </c>
      <c r="B44" s="48"/>
      <c r="C44" s="48"/>
      <c r="D44" s="48"/>
      <c r="E44" s="51" t="n">
        <f aca="false">SUM(E39:E43)</f>
        <v>17597265</v>
      </c>
    </row>
    <row r="45" customFormat="false" ht="55.5" hidden="false" customHeight="true" outlineLevel="0" collapsed="false">
      <c r="A45" s="48" t="s">
        <v>271</v>
      </c>
      <c r="B45" s="49" t="s">
        <v>272</v>
      </c>
      <c r="C45" s="49" t="s">
        <v>273</v>
      </c>
      <c r="D45" s="49" t="n">
        <v>1621</v>
      </c>
      <c r="E45" s="50" t="n">
        <v>5163811</v>
      </c>
    </row>
    <row r="46" customFormat="false" ht="55.5" hidden="false" customHeight="true" outlineLevel="0" collapsed="false">
      <c r="A46" s="48"/>
      <c r="B46" s="49" t="s">
        <v>274</v>
      </c>
      <c r="C46" s="49" t="s">
        <v>275</v>
      </c>
      <c r="D46" s="49" t="n">
        <v>1621</v>
      </c>
      <c r="E46" s="50" t="n">
        <v>7054956</v>
      </c>
    </row>
    <row r="47" customFormat="false" ht="55.5" hidden="false" customHeight="true" outlineLevel="0" collapsed="false">
      <c r="A47" s="48" t="s">
        <v>30</v>
      </c>
      <c r="B47" s="48"/>
      <c r="C47" s="48"/>
      <c r="D47" s="48"/>
      <c r="E47" s="51" t="n">
        <f aca="false">SUM(E45:E46)</f>
        <v>12218767</v>
      </c>
    </row>
    <row r="48" customFormat="false" ht="55.5" hidden="false" customHeight="true" outlineLevel="0" collapsed="false">
      <c r="A48" s="48" t="s">
        <v>51</v>
      </c>
      <c r="B48" s="49" t="s">
        <v>62</v>
      </c>
      <c r="C48" s="49" t="s">
        <v>276</v>
      </c>
      <c r="D48" s="49" t="n">
        <v>1611</v>
      </c>
      <c r="E48" s="50" t="n">
        <v>3262622</v>
      </c>
    </row>
    <row r="49" customFormat="false" ht="55.5" hidden="false" customHeight="true" outlineLevel="0" collapsed="false">
      <c r="A49" s="48"/>
      <c r="B49" s="49" t="s">
        <v>68</v>
      </c>
      <c r="C49" s="49" t="s">
        <v>277</v>
      </c>
      <c r="D49" s="49" t="n">
        <v>1611</v>
      </c>
      <c r="E49" s="50" t="n">
        <v>2256248</v>
      </c>
    </row>
    <row r="50" customFormat="false" ht="55.5" hidden="false" customHeight="true" outlineLevel="0" collapsed="false">
      <c r="A50" s="48"/>
      <c r="B50" s="49" t="s">
        <v>278</v>
      </c>
      <c r="C50" s="49" t="s">
        <v>279</v>
      </c>
      <c r="D50" s="49" t="s">
        <v>217</v>
      </c>
      <c r="E50" s="50" t="n">
        <v>105045</v>
      </c>
    </row>
    <row r="51" customFormat="false" ht="55.5" hidden="false" customHeight="true" outlineLevel="0" collapsed="false">
      <c r="A51" s="48"/>
      <c r="B51" s="49" t="s">
        <v>66</v>
      </c>
      <c r="C51" s="49" t="s">
        <v>280</v>
      </c>
      <c r="D51" s="49" t="n">
        <v>1223</v>
      </c>
      <c r="E51" s="50" t="n">
        <v>3484255</v>
      </c>
    </row>
    <row r="52" customFormat="false" ht="55.5" hidden="false" customHeight="true" outlineLevel="0" collapsed="false">
      <c r="A52" s="48"/>
      <c r="B52" s="49" t="s">
        <v>278</v>
      </c>
      <c r="C52" s="49" t="s">
        <v>281</v>
      </c>
      <c r="D52" s="49" t="s">
        <v>240</v>
      </c>
      <c r="E52" s="50" t="n">
        <v>876540</v>
      </c>
    </row>
    <row r="53" customFormat="false" ht="55.5" hidden="false" customHeight="true" outlineLevel="0" collapsed="false">
      <c r="A53" s="48"/>
      <c r="B53" s="49" t="s">
        <v>54</v>
      </c>
      <c r="C53" s="49" t="s">
        <v>282</v>
      </c>
      <c r="D53" s="49" t="n">
        <v>1223</v>
      </c>
      <c r="E53" s="50" t="n">
        <v>2840791</v>
      </c>
    </row>
    <row r="54" customFormat="false" ht="55.5" hidden="false" customHeight="true" outlineLevel="0" collapsed="false">
      <c r="A54" s="48"/>
      <c r="B54" s="49" t="s">
        <v>60</v>
      </c>
      <c r="C54" s="49" t="s">
        <v>283</v>
      </c>
      <c r="D54" s="49" t="n">
        <v>1212</v>
      </c>
      <c r="E54" s="50" t="n">
        <v>868988</v>
      </c>
    </row>
    <row r="55" customFormat="false" ht="55.5" hidden="false" customHeight="true" outlineLevel="0" collapsed="false">
      <c r="A55" s="48" t="s">
        <v>30</v>
      </c>
      <c r="B55" s="48"/>
      <c r="C55" s="48"/>
      <c r="D55" s="48"/>
      <c r="E55" s="51" t="n">
        <f aca="false">SUM(E48:E54)</f>
        <v>13694489</v>
      </c>
    </row>
    <row r="56" customFormat="false" ht="55.5" hidden="false" customHeight="true" outlineLevel="0" collapsed="false">
      <c r="A56" s="48" t="s">
        <v>284</v>
      </c>
      <c r="B56" s="49" t="s">
        <v>285</v>
      </c>
      <c r="C56" s="49" t="s">
        <v>286</v>
      </c>
      <c r="D56" s="49" t="s">
        <v>229</v>
      </c>
      <c r="E56" s="50" t="n">
        <v>10675604</v>
      </c>
    </row>
    <row r="57" customFormat="false" ht="55.5" hidden="false" customHeight="true" outlineLevel="0" collapsed="false">
      <c r="A57" s="48"/>
      <c r="B57" s="49" t="s">
        <v>287</v>
      </c>
      <c r="C57" s="49" t="s">
        <v>288</v>
      </c>
      <c r="D57" s="49" t="s">
        <v>229</v>
      </c>
      <c r="E57" s="50" t="n">
        <v>2020661</v>
      </c>
    </row>
    <row r="58" customFormat="false" ht="55.5" hidden="false" customHeight="true" outlineLevel="0" collapsed="false">
      <c r="A58" s="48"/>
      <c r="B58" s="49" t="s">
        <v>289</v>
      </c>
      <c r="C58" s="49" t="s">
        <v>290</v>
      </c>
      <c r="D58" s="49" t="s">
        <v>229</v>
      </c>
      <c r="E58" s="50" t="n">
        <v>2943418</v>
      </c>
    </row>
    <row r="59" customFormat="false" ht="55.5" hidden="false" customHeight="true" outlineLevel="0" collapsed="false">
      <c r="A59" s="48"/>
      <c r="B59" s="49" t="s">
        <v>291</v>
      </c>
      <c r="C59" s="49" t="s">
        <v>292</v>
      </c>
      <c r="D59" s="49" t="s">
        <v>293</v>
      </c>
      <c r="E59" s="50" t="n">
        <v>2702875</v>
      </c>
    </row>
    <row r="60" customFormat="false" ht="55.5" hidden="false" customHeight="true" outlineLevel="0" collapsed="false">
      <c r="A60" s="48"/>
      <c r="B60" s="49" t="s">
        <v>294</v>
      </c>
      <c r="C60" s="49" t="s">
        <v>295</v>
      </c>
      <c r="D60" s="49" t="s">
        <v>296</v>
      </c>
      <c r="E60" s="50" t="n">
        <v>10775669</v>
      </c>
    </row>
    <row r="61" customFormat="false" ht="55.5" hidden="false" customHeight="true" outlineLevel="0" collapsed="false">
      <c r="A61" s="48"/>
      <c r="B61" s="49" t="s">
        <v>289</v>
      </c>
      <c r="C61" s="49" t="s">
        <v>297</v>
      </c>
      <c r="D61" s="49" t="s">
        <v>236</v>
      </c>
      <c r="E61" s="50" t="n">
        <v>8966527</v>
      </c>
    </row>
    <row r="62" customFormat="false" ht="55.5" hidden="false" customHeight="true" outlineLevel="0" collapsed="false">
      <c r="A62" s="48"/>
      <c r="B62" s="49" t="s">
        <v>287</v>
      </c>
      <c r="C62" s="49" t="s">
        <v>298</v>
      </c>
      <c r="D62" s="49" t="s">
        <v>236</v>
      </c>
      <c r="E62" s="50" t="n">
        <v>12320425</v>
      </c>
    </row>
    <row r="63" customFormat="false" ht="55.5" hidden="false" customHeight="true" outlineLevel="0" collapsed="false">
      <c r="A63" s="48" t="s">
        <v>30</v>
      </c>
      <c r="B63" s="48"/>
      <c r="C63" s="48"/>
      <c r="D63" s="48"/>
      <c r="E63" s="51" t="n">
        <f aca="false">SUM(E56:E62)</f>
        <v>50405179</v>
      </c>
    </row>
    <row r="64" customFormat="false" ht="55.5" hidden="false" customHeight="true" outlineLevel="0" collapsed="false">
      <c r="A64" s="52" t="s">
        <v>299</v>
      </c>
      <c r="B64" s="49" t="s">
        <v>300</v>
      </c>
      <c r="C64" s="49" t="s">
        <v>301</v>
      </c>
      <c r="D64" s="49" t="n">
        <v>1222</v>
      </c>
      <c r="E64" s="50" t="n">
        <v>2949953</v>
      </c>
    </row>
    <row r="65" customFormat="false" ht="55.5" hidden="false" customHeight="true" outlineLevel="0" collapsed="false">
      <c r="A65" s="48" t="s">
        <v>30</v>
      </c>
      <c r="B65" s="48"/>
      <c r="C65" s="48"/>
      <c r="D65" s="48"/>
      <c r="E65" s="51" t="n">
        <f aca="false">SUM(E64)</f>
        <v>2949953</v>
      </c>
    </row>
    <row r="66" customFormat="false" ht="55.5" hidden="false" customHeight="true" outlineLevel="0" collapsed="false">
      <c r="A66" s="48" t="s">
        <v>74</v>
      </c>
      <c r="B66" s="49" t="s">
        <v>302</v>
      </c>
      <c r="C66" s="49" t="s">
        <v>303</v>
      </c>
      <c r="D66" s="49" t="n">
        <v>1549</v>
      </c>
      <c r="E66" s="50" t="n">
        <v>9783802</v>
      </c>
    </row>
    <row r="67" customFormat="false" ht="55.5" hidden="false" customHeight="true" outlineLevel="0" collapsed="false">
      <c r="A67" s="48"/>
      <c r="B67" s="49" t="s">
        <v>304</v>
      </c>
      <c r="C67" s="49" t="s">
        <v>305</v>
      </c>
      <c r="D67" s="49" t="n">
        <v>1549</v>
      </c>
      <c r="E67" s="50" t="n">
        <v>5200874</v>
      </c>
    </row>
    <row r="68" customFormat="false" ht="55.5" hidden="false" customHeight="true" outlineLevel="0" collapsed="false">
      <c r="A68" s="48"/>
      <c r="B68" s="49" t="s">
        <v>306</v>
      </c>
      <c r="C68" s="49" t="s">
        <v>307</v>
      </c>
      <c r="D68" s="49" t="n">
        <v>1549</v>
      </c>
      <c r="E68" s="50" t="n">
        <v>12166867</v>
      </c>
    </row>
    <row r="69" customFormat="false" ht="55.5" hidden="false" customHeight="true" outlineLevel="0" collapsed="false">
      <c r="A69" s="48"/>
      <c r="B69" s="49" t="s">
        <v>75</v>
      </c>
      <c r="C69" s="49" t="s">
        <v>308</v>
      </c>
      <c r="D69" s="49" t="n">
        <v>1549</v>
      </c>
      <c r="E69" s="50" t="n">
        <v>11788104</v>
      </c>
    </row>
    <row r="70" customFormat="false" ht="55.5" hidden="false" customHeight="true" outlineLevel="0" collapsed="false">
      <c r="A70" s="48"/>
      <c r="B70" s="49" t="s">
        <v>309</v>
      </c>
      <c r="C70" s="49" t="s">
        <v>310</v>
      </c>
      <c r="D70" s="49" t="n">
        <v>1549</v>
      </c>
      <c r="E70" s="50" t="n">
        <v>1864394</v>
      </c>
    </row>
    <row r="71" customFormat="false" ht="55.5" hidden="false" customHeight="true" outlineLevel="0" collapsed="false">
      <c r="A71" s="48"/>
      <c r="B71" s="49" t="s">
        <v>311</v>
      </c>
      <c r="C71" s="49" t="s">
        <v>312</v>
      </c>
      <c r="D71" s="49" t="n">
        <v>1549</v>
      </c>
      <c r="E71" s="50" t="n">
        <v>2508624</v>
      </c>
    </row>
    <row r="72" customFormat="false" ht="55.5" hidden="false" customHeight="true" outlineLevel="0" collapsed="false">
      <c r="A72" s="48" t="s">
        <v>30</v>
      </c>
      <c r="B72" s="48"/>
      <c r="C72" s="48"/>
      <c r="D72" s="48"/>
      <c r="E72" s="51" t="n">
        <f aca="false">SUM(E66:E71)</f>
        <v>43312665</v>
      </c>
    </row>
    <row r="73" customFormat="false" ht="55.5" hidden="false" customHeight="true" outlineLevel="0" collapsed="false">
      <c r="A73" s="48" t="s">
        <v>77</v>
      </c>
      <c r="B73" s="49" t="s">
        <v>82</v>
      </c>
      <c r="C73" s="49" t="s">
        <v>313</v>
      </c>
      <c r="D73" s="49" t="s">
        <v>242</v>
      </c>
      <c r="E73" s="50" t="n">
        <v>907467</v>
      </c>
    </row>
    <row r="74" customFormat="false" ht="55.5" hidden="false" customHeight="true" outlineLevel="0" collapsed="false">
      <c r="A74" s="48"/>
      <c r="B74" s="49" t="s">
        <v>314</v>
      </c>
      <c r="C74" s="49" t="s">
        <v>315</v>
      </c>
      <c r="D74" s="49" t="s">
        <v>236</v>
      </c>
      <c r="E74" s="50" t="n">
        <v>4875572</v>
      </c>
    </row>
    <row r="75" customFormat="false" ht="55.5" hidden="false" customHeight="true" outlineLevel="0" collapsed="false">
      <c r="A75" s="48" t="s">
        <v>30</v>
      </c>
      <c r="B75" s="48"/>
      <c r="C75" s="48"/>
      <c r="D75" s="48"/>
      <c r="E75" s="51" t="n">
        <f aca="false">SUM(E73:E74)</f>
        <v>5783039</v>
      </c>
    </row>
    <row r="76" customFormat="false" ht="55.5" hidden="false" customHeight="true" outlineLevel="0" collapsed="false">
      <c r="A76" s="48" t="s">
        <v>88</v>
      </c>
      <c r="B76" s="49" t="s">
        <v>316</v>
      </c>
      <c r="C76" s="49" t="s">
        <v>317</v>
      </c>
      <c r="D76" s="49" t="n">
        <v>1213</v>
      </c>
      <c r="E76" s="50" t="n">
        <v>1189634</v>
      </c>
    </row>
    <row r="77" customFormat="false" ht="55.5" hidden="false" customHeight="true" outlineLevel="0" collapsed="false">
      <c r="A77" s="48" t="s">
        <v>30</v>
      </c>
      <c r="B77" s="48"/>
      <c r="C77" s="48"/>
      <c r="D77" s="48"/>
      <c r="E77" s="51" t="n">
        <f aca="false">SUM(E76)</f>
        <v>1189634</v>
      </c>
    </row>
    <row r="78" customFormat="false" ht="55.5" hidden="false" customHeight="true" outlineLevel="0" collapsed="false">
      <c r="A78" s="48" t="s">
        <v>91</v>
      </c>
      <c r="B78" s="49" t="s">
        <v>318</v>
      </c>
      <c r="C78" s="49" t="s">
        <v>319</v>
      </c>
      <c r="D78" s="49" t="s">
        <v>217</v>
      </c>
      <c r="E78" s="50" t="n">
        <v>2619003</v>
      </c>
    </row>
    <row r="79" customFormat="false" ht="55.5" hidden="false" customHeight="true" outlineLevel="0" collapsed="false">
      <c r="A79" s="48"/>
      <c r="B79" s="49" t="s">
        <v>94</v>
      </c>
      <c r="C79" s="49" t="s">
        <v>320</v>
      </c>
      <c r="D79" s="49" t="s">
        <v>240</v>
      </c>
      <c r="E79" s="50" t="n">
        <v>5727180</v>
      </c>
    </row>
    <row r="80" customFormat="false" ht="55.5" hidden="false" customHeight="true" outlineLevel="0" collapsed="false">
      <c r="A80" s="48"/>
      <c r="B80" s="48"/>
      <c r="C80" s="48"/>
      <c r="D80" s="48"/>
      <c r="E80" s="51" t="n">
        <f aca="false">SUM(E78:E79)</f>
        <v>8346183</v>
      </c>
    </row>
    <row r="81" customFormat="false" ht="55.5" hidden="false" customHeight="true" outlineLevel="0" collapsed="false">
      <c r="A81" s="48" t="s">
        <v>100</v>
      </c>
      <c r="B81" s="49" t="s">
        <v>110</v>
      </c>
      <c r="C81" s="49" t="s">
        <v>321</v>
      </c>
      <c r="D81" s="49" t="n">
        <v>1621</v>
      </c>
      <c r="E81" s="50" t="n">
        <v>940268</v>
      </c>
    </row>
    <row r="82" customFormat="false" ht="55.5" hidden="false" customHeight="true" outlineLevel="0" collapsed="false">
      <c r="A82" s="48"/>
      <c r="B82" s="49" t="s">
        <v>103</v>
      </c>
      <c r="C82" s="49" t="s">
        <v>322</v>
      </c>
      <c r="D82" s="49" t="n">
        <v>1223</v>
      </c>
      <c r="E82" s="50" t="n">
        <v>746918</v>
      </c>
    </row>
    <row r="83" customFormat="false" ht="55.5" hidden="false" customHeight="true" outlineLevel="0" collapsed="false">
      <c r="A83" s="48"/>
      <c r="B83" s="49" t="s">
        <v>101</v>
      </c>
      <c r="C83" s="49" t="s">
        <v>323</v>
      </c>
      <c r="D83" s="49" t="s">
        <v>240</v>
      </c>
      <c r="E83" s="50" t="n">
        <v>1044763</v>
      </c>
    </row>
    <row r="84" customFormat="false" ht="55.5" hidden="false" customHeight="true" outlineLevel="0" collapsed="false">
      <c r="A84" s="48"/>
      <c r="B84" s="49" t="s">
        <v>113</v>
      </c>
      <c r="C84" s="49" t="s">
        <v>324</v>
      </c>
      <c r="D84" s="49" t="s">
        <v>217</v>
      </c>
      <c r="E84" s="50" t="n">
        <v>629589</v>
      </c>
    </row>
    <row r="85" customFormat="false" ht="55.5" hidden="false" customHeight="true" outlineLevel="0" collapsed="false">
      <c r="A85" s="48" t="s">
        <v>30</v>
      </c>
      <c r="B85" s="48"/>
      <c r="C85" s="48"/>
      <c r="D85" s="48"/>
      <c r="E85" s="51" t="n">
        <f aca="false">SUM(E81:E84)</f>
        <v>3361538</v>
      </c>
    </row>
    <row r="86" customFormat="false" ht="55.5" hidden="false" customHeight="true" outlineLevel="0" collapsed="false">
      <c r="A86" s="48" t="s">
        <v>117</v>
      </c>
      <c r="B86" s="49" t="s">
        <v>325</v>
      </c>
      <c r="C86" s="49" t="s">
        <v>326</v>
      </c>
      <c r="D86" s="49" t="n">
        <v>1549</v>
      </c>
      <c r="E86" s="50" t="n">
        <v>1981822</v>
      </c>
    </row>
    <row r="87" customFormat="false" ht="55.5" hidden="false" customHeight="true" outlineLevel="0" collapsed="false">
      <c r="A87" s="48"/>
      <c r="B87" s="49" t="s">
        <v>327</v>
      </c>
      <c r="C87" s="49" t="s">
        <v>328</v>
      </c>
      <c r="D87" s="49" t="s">
        <v>240</v>
      </c>
      <c r="E87" s="50" t="n">
        <v>299934</v>
      </c>
    </row>
    <row r="88" customFormat="false" ht="55.5" hidden="false" customHeight="true" outlineLevel="0" collapsed="false">
      <c r="A88" s="48" t="s">
        <v>30</v>
      </c>
      <c r="B88" s="48"/>
      <c r="C88" s="48"/>
      <c r="D88" s="48"/>
      <c r="E88" s="51" t="n">
        <f aca="false">SUM(E86:E87)</f>
        <v>2281756</v>
      </c>
    </row>
    <row r="89" customFormat="false" ht="55.5" hidden="false" customHeight="true" outlineLevel="0" collapsed="false">
      <c r="A89" s="48" t="s">
        <v>329</v>
      </c>
      <c r="B89" s="49" t="s">
        <v>330</v>
      </c>
      <c r="C89" s="49" t="s">
        <v>331</v>
      </c>
      <c r="D89" s="49" t="s">
        <v>236</v>
      </c>
      <c r="E89" s="50" t="n">
        <v>34538</v>
      </c>
    </row>
    <row r="90" customFormat="false" ht="55.5" hidden="false" customHeight="true" outlineLevel="0" collapsed="false">
      <c r="A90" s="48"/>
      <c r="B90" s="49" t="s">
        <v>332</v>
      </c>
      <c r="C90" s="49" t="s">
        <v>333</v>
      </c>
      <c r="D90" s="49" t="n">
        <v>1549</v>
      </c>
      <c r="E90" s="50" t="n">
        <v>5951202</v>
      </c>
    </row>
    <row r="91" customFormat="false" ht="55.5" hidden="false" customHeight="true" outlineLevel="0" collapsed="false">
      <c r="A91" s="48"/>
      <c r="B91" s="49" t="s">
        <v>332</v>
      </c>
      <c r="C91" s="49" t="s">
        <v>334</v>
      </c>
      <c r="D91" s="49" t="s">
        <v>264</v>
      </c>
      <c r="E91" s="50" t="n">
        <v>27524</v>
      </c>
    </row>
    <row r="92" customFormat="false" ht="55.5" hidden="false" customHeight="true" outlineLevel="0" collapsed="false">
      <c r="A92" s="48" t="s">
        <v>30</v>
      </c>
      <c r="B92" s="48"/>
      <c r="C92" s="48"/>
      <c r="D92" s="48"/>
      <c r="E92" s="51" t="n">
        <f aca="false">SUM(E89:E91)</f>
        <v>6013264</v>
      </c>
    </row>
    <row r="93" customFormat="false" ht="55.5" hidden="false" customHeight="true" outlineLevel="0" collapsed="false">
      <c r="A93" s="48" t="s">
        <v>120</v>
      </c>
      <c r="B93" s="49" t="s">
        <v>121</v>
      </c>
      <c r="C93" s="49" t="s">
        <v>335</v>
      </c>
      <c r="D93" s="49" t="s">
        <v>240</v>
      </c>
      <c r="E93" s="50" t="n">
        <v>431524</v>
      </c>
    </row>
    <row r="94" customFormat="false" ht="55.5" hidden="false" customHeight="true" outlineLevel="0" collapsed="false">
      <c r="A94" s="48"/>
      <c r="B94" s="49" t="s">
        <v>121</v>
      </c>
      <c r="C94" s="49" t="s">
        <v>336</v>
      </c>
      <c r="D94" s="49" t="s">
        <v>296</v>
      </c>
      <c r="E94" s="50" t="n">
        <v>631860</v>
      </c>
    </row>
    <row r="95" customFormat="false" ht="55.5" hidden="false" customHeight="true" outlineLevel="0" collapsed="false">
      <c r="A95" s="48"/>
      <c r="B95" s="49" t="s">
        <v>121</v>
      </c>
      <c r="C95" s="49" t="s">
        <v>337</v>
      </c>
      <c r="D95" s="49" t="s">
        <v>296</v>
      </c>
      <c r="E95" s="50" t="n">
        <v>26363</v>
      </c>
    </row>
    <row r="96" customFormat="false" ht="55.5" hidden="false" customHeight="true" outlineLevel="0" collapsed="false">
      <c r="A96" s="48" t="s">
        <v>30</v>
      </c>
      <c r="B96" s="48"/>
      <c r="C96" s="48"/>
      <c r="D96" s="48"/>
      <c r="E96" s="51" t="n">
        <f aca="false">SUM(E93:E95)</f>
        <v>1089747</v>
      </c>
    </row>
    <row r="97" customFormat="false" ht="55.5" hidden="false" customHeight="true" outlineLevel="0" collapsed="false">
      <c r="A97" s="48" t="s">
        <v>127</v>
      </c>
      <c r="B97" s="49" t="s">
        <v>338</v>
      </c>
      <c r="C97" s="49" t="s">
        <v>339</v>
      </c>
      <c r="D97" s="49" t="s">
        <v>217</v>
      </c>
      <c r="E97" s="50" t="n">
        <v>502161</v>
      </c>
    </row>
    <row r="98" customFormat="false" ht="55.5" hidden="false" customHeight="true" outlineLevel="0" collapsed="false">
      <c r="A98" s="48"/>
      <c r="B98" s="49" t="s">
        <v>340</v>
      </c>
      <c r="C98" s="49" t="s">
        <v>341</v>
      </c>
      <c r="D98" s="49" t="s">
        <v>217</v>
      </c>
      <c r="E98" s="50" t="n">
        <v>400532</v>
      </c>
    </row>
    <row r="99" customFormat="false" ht="55.5" hidden="false" customHeight="true" outlineLevel="0" collapsed="false">
      <c r="A99" s="48"/>
      <c r="B99" s="49" t="s">
        <v>342</v>
      </c>
      <c r="C99" s="49" t="s">
        <v>343</v>
      </c>
      <c r="D99" s="49" t="s">
        <v>240</v>
      </c>
      <c r="E99" s="50" t="n">
        <v>735660</v>
      </c>
    </row>
    <row r="100" customFormat="false" ht="55.5" hidden="false" customHeight="true" outlineLevel="0" collapsed="false">
      <c r="A100" s="48"/>
      <c r="B100" s="49" t="s">
        <v>344</v>
      </c>
      <c r="C100" s="49" t="s">
        <v>345</v>
      </c>
      <c r="D100" s="49" t="s">
        <v>240</v>
      </c>
      <c r="E100" s="50" t="n">
        <v>604683</v>
      </c>
    </row>
    <row r="101" customFormat="false" ht="55.5" hidden="false" customHeight="true" outlineLevel="0" collapsed="false">
      <c r="A101" s="48"/>
      <c r="B101" s="49" t="s">
        <v>147</v>
      </c>
      <c r="C101" s="49" t="s">
        <v>346</v>
      </c>
      <c r="D101" s="49" t="n">
        <v>1621</v>
      </c>
      <c r="E101" s="53" t="n">
        <v>14509</v>
      </c>
    </row>
    <row r="102" customFormat="false" ht="55.5" hidden="false" customHeight="true" outlineLevel="0" collapsed="false">
      <c r="A102" s="48"/>
      <c r="B102" s="49" t="s">
        <v>340</v>
      </c>
      <c r="C102" s="49" t="s">
        <v>347</v>
      </c>
      <c r="D102" s="49" t="n">
        <v>1621</v>
      </c>
      <c r="E102" s="50" t="n">
        <v>556052</v>
      </c>
    </row>
    <row r="103" customFormat="false" ht="55.5" hidden="false" customHeight="true" outlineLevel="0" collapsed="false">
      <c r="A103" s="48"/>
      <c r="B103" s="49" t="s">
        <v>147</v>
      </c>
      <c r="C103" s="49" t="s">
        <v>348</v>
      </c>
      <c r="D103" s="49" t="s">
        <v>296</v>
      </c>
      <c r="E103" s="50" t="n">
        <v>258221</v>
      </c>
    </row>
    <row r="104" customFormat="false" ht="55.5" hidden="false" customHeight="true" outlineLevel="0" collapsed="false">
      <c r="A104" s="48"/>
      <c r="B104" s="49" t="s">
        <v>342</v>
      </c>
      <c r="C104" s="49" t="s">
        <v>349</v>
      </c>
      <c r="D104" s="49" t="s">
        <v>236</v>
      </c>
      <c r="E104" s="50" t="n">
        <v>4742060</v>
      </c>
    </row>
    <row r="105" customFormat="false" ht="55.5" hidden="false" customHeight="true" outlineLevel="0" collapsed="false">
      <c r="A105" s="48"/>
      <c r="B105" s="49" t="s">
        <v>350</v>
      </c>
      <c r="C105" s="49" t="s">
        <v>351</v>
      </c>
      <c r="D105" s="49" t="s">
        <v>236</v>
      </c>
      <c r="E105" s="50" t="n">
        <v>3464126</v>
      </c>
    </row>
    <row r="106" customFormat="false" ht="55.5" hidden="false" customHeight="true" outlineLevel="0" collapsed="false">
      <c r="A106" s="48"/>
      <c r="B106" s="49" t="s">
        <v>142</v>
      </c>
      <c r="C106" s="49" t="s">
        <v>352</v>
      </c>
      <c r="D106" s="49" t="s">
        <v>240</v>
      </c>
      <c r="E106" s="50" t="n">
        <v>789803</v>
      </c>
    </row>
    <row r="107" customFormat="false" ht="55.5" hidden="false" customHeight="true" outlineLevel="0" collapsed="false">
      <c r="A107" s="48"/>
      <c r="B107" s="49" t="s">
        <v>353</v>
      </c>
      <c r="C107" s="49" t="s">
        <v>354</v>
      </c>
      <c r="D107" s="49" t="s">
        <v>240</v>
      </c>
      <c r="E107" s="50" t="n">
        <v>1929908</v>
      </c>
    </row>
    <row r="108" customFormat="false" ht="55.5" hidden="false" customHeight="true" outlineLevel="0" collapsed="false">
      <c r="A108" s="48"/>
      <c r="B108" s="49" t="s">
        <v>355</v>
      </c>
      <c r="C108" s="49" t="s">
        <v>356</v>
      </c>
      <c r="D108" s="49" t="s">
        <v>296</v>
      </c>
      <c r="E108" s="50" t="n">
        <v>381443</v>
      </c>
    </row>
    <row r="109" customFormat="false" ht="55.5" hidden="false" customHeight="true" outlineLevel="0" collapsed="false">
      <c r="A109" s="48"/>
      <c r="B109" s="49" t="s">
        <v>340</v>
      </c>
      <c r="C109" s="49" t="s">
        <v>357</v>
      </c>
      <c r="D109" s="49" t="s">
        <v>240</v>
      </c>
      <c r="E109" s="50" t="n">
        <v>514465</v>
      </c>
    </row>
    <row r="110" customFormat="false" ht="55.5" hidden="false" customHeight="true" outlineLevel="0" collapsed="false">
      <c r="A110" s="48"/>
      <c r="B110" s="49" t="s">
        <v>358</v>
      </c>
      <c r="C110" s="49" t="s">
        <v>359</v>
      </c>
      <c r="D110" s="49" t="s">
        <v>240</v>
      </c>
      <c r="E110" s="50" t="n">
        <v>932776</v>
      </c>
    </row>
    <row r="111" customFormat="false" ht="55.5" hidden="false" customHeight="true" outlineLevel="0" collapsed="false">
      <c r="A111" s="48"/>
      <c r="B111" s="49" t="s">
        <v>360</v>
      </c>
      <c r="C111" s="49" t="s">
        <v>361</v>
      </c>
      <c r="D111" s="49" t="s">
        <v>293</v>
      </c>
      <c r="E111" s="50" t="n">
        <v>5107424</v>
      </c>
    </row>
    <row r="112" customFormat="false" ht="55.5" hidden="false" customHeight="true" outlineLevel="0" collapsed="false">
      <c r="A112" s="48"/>
      <c r="B112" s="49" t="s">
        <v>362</v>
      </c>
      <c r="C112" s="49" t="s">
        <v>363</v>
      </c>
      <c r="D112" s="49" t="s">
        <v>296</v>
      </c>
      <c r="E112" s="50" t="n">
        <v>750852</v>
      </c>
    </row>
    <row r="113" customFormat="false" ht="55.5" hidden="false" customHeight="true" outlineLevel="0" collapsed="false">
      <c r="A113" s="48"/>
      <c r="B113" s="49" t="s">
        <v>364</v>
      </c>
      <c r="C113" s="49" t="s">
        <v>365</v>
      </c>
      <c r="D113" s="49" t="n">
        <v>1549</v>
      </c>
      <c r="E113" s="50" t="n">
        <v>4105680</v>
      </c>
    </row>
    <row r="114" customFormat="false" ht="55.5" hidden="false" customHeight="true" outlineLevel="0" collapsed="false">
      <c r="A114" s="48"/>
      <c r="B114" s="49" t="s">
        <v>366</v>
      </c>
      <c r="C114" s="49" t="s">
        <v>367</v>
      </c>
      <c r="D114" s="49" t="s">
        <v>293</v>
      </c>
      <c r="E114" s="50" t="n">
        <v>4510330</v>
      </c>
    </row>
    <row r="115" customFormat="false" ht="55.5" hidden="false" customHeight="true" outlineLevel="0" collapsed="false">
      <c r="A115" s="48" t="s">
        <v>30</v>
      </c>
      <c r="B115" s="48"/>
      <c r="C115" s="48"/>
      <c r="D115" s="48"/>
      <c r="E115" s="51" t="n">
        <f aca="false">SUM(E97:E114)</f>
        <v>30300685</v>
      </c>
    </row>
    <row r="116" customFormat="false" ht="55.5" hidden="false" customHeight="true" outlineLevel="0" collapsed="false">
      <c r="A116" s="52" t="s">
        <v>149</v>
      </c>
      <c r="B116" s="49" t="s">
        <v>368</v>
      </c>
      <c r="C116" s="49" t="s">
        <v>369</v>
      </c>
      <c r="D116" s="49" t="s">
        <v>236</v>
      </c>
      <c r="E116" s="50" t="n">
        <v>2811989</v>
      </c>
    </row>
    <row r="117" customFormat="false" ht="55.5" hidden="false" customHeight="true" outlineLevel="0" collapsed="false">
      <c r="A117" s="48" t="s">
        <v>30</v>
      </c>
      <c r="B117" s="48"/>
      <c r="C117" s="48"/>
      <c r="D117" s="48"/>
      <c r="E117" s="51" t="n">
        <f aca="false">SUM(E116)</f>
        <v>2811989</v>
      </c>
    </row>
    <row r="118" customFormat="false" ht="55.5" hidden="false" customHeight="true" outlineLevel="0" collapsed="false">
      <c r="A118" s="48" t="s">
        <v>370</v>
      </c>
      <c r="B118" s="49" t="s">
        <v>371</v>
      </c>
      <c r="C118" s="49" t="s">
        <v>372</v>
      </c>
      <c r="D118" s="49" t="n">
        <v>1549</v>
      </c>
      <c r="E118" s="50" t="n">
        <v>9387645</v>
      </c>
    </row>
    <row r="119" customFormat="false" ht="55.5" hidden="false" customHeight="true" outlineLevel="0" collapsed="false">
      <c r="A119" s="48"/>
      <c r="B119" s="49" t="s">
        <v>373</v>
      </c>
      <c r="C119" s="49" t="s">
        <v>374</v>
      </c>
      <c r="D119" s="49" t="n">
        <v>1549</v>
      </c>
      <c r="E119" s="50" t="n">
        <v>11000645</v>
      </c>
    </row>
    <row r="120" customFormat="false" ht="55.5" hidden="false" customHeight="true" outlineLevel="0" collapsed="false">
      <c r="A120" s="48" t="s">
        <v>30</v>
      </c>
      <c r="B120" s="48"/>
      <c r="C120" s="48"/>
      <c r="D120" s="48"/>
      <c r="E120" s="51" t="n">
        <f aca="false">SUM(E118:E119)</f>
        <v>20388290</v>
      </c>
    </row>
    <row r="121" customFormat="false" ht="55.5" hidden="false" customHeight="true" outlineLevel="0" collapsed="false">
      <c r="A121" s="48" t="s">
        <v>152</v>
      </c>
      <c r="B121" s="49" t="s">
        <v>153</v>
      </c>
      <c r="C121" s="49" t="s">
        <v>375</v>
      </c>
      <c r="D121" s="49" t="s">
        <v>242</v>
      </c>
      <c r="E121" s="50" t="n">
        <v>98028</v>
      </c>
    </row>
    <row r="122" customFormat="false" ht="55.5" hidden="false" customHeight="true" outlineLevel="0" collapsed="false">
      <c r="A122" s="48"/>
      <c r="B122" s="49" t="s">
        <v>155</v>
      </c>
      <c r="C122" s="49" t="s">
        <v>376</v>
      </c>
      <c r="D122" s="49" t="s">
        <v>229</v>
      </c>
      <c r="E122" s="50" t="n">
        <v>76535</v>
      </c>
    </row>
    <row r="123" customFormat="false" ht="55.5" hidden="false" customHeight="true" outlineLevel="0" collapsed="false">
      <c r="A123" s="48" t="s">
        <v>30</v>
      </c>
      <c r="B123" s="48"/>
      <c r="C123" s="48"/>
      <c r="D123" s="48"/>
      <c r="E123" s="51" t="n">
        <f aca="false">SUM(E121:E122)</f>
        <v>174563</v>
      </c>
    </row>
    <row r="124" customFormat="false" ht="55.5" hidden="false" customHeight="true" outlineLevel="0" collapsed="false">
      <c r="A124" s="48" t="s">
        <v>159</v>
      </c>
      <c r="B124" s="49" t="s">
        <v>173</v>
      </c>
      <c r="C124" s="49" t="s">
        <v>377</v>
      </c>
      <c r="D124" s="49" t="s">
        <v>240</v>
      </c>
      <c r="E124" s="50" t="n">
        <v>939497</v>
      </c>
    </row>
    <row r="125" customFormat="false" ht="55.5" hidden="false" customHeight="true" outlineLevel="0" collapsed="false">
      <c r="A125" s="48"/>
      <c r="B125" s="49" t="s">
        <v>162</v>
      </c>
      <c r="C125" s="49" t="s">
        <v>378</v>
      </c>
      <c r="D125" s="49" t="s">
        <v>240</v>
      </c>
      <c r="E125" s="50" t="n">
        <v>5917220</v>
      </c>
    </row>
    <row r="126" customFormat="false" ht="55.5" hidden="false" customHeight="true" outlineLevel="0" collapsed="false">
      <c r="A126" s="48" t="s">
        <v>30</v>
      </c>
      <c r="B126" s="48"/>
      <c r="C126" s="48"/>
      <c r="D126" s="48"/>
      <c r="E126" s="51" t="n">
        <f aca="false">SUM(E124:E125)</f>
        <v>6856717</v>
      </c>
    </row>
    <row r="127" customFormat="false" ht="55.5" hidden="false" customHeight="true" outlineLevel="0" collapsed="false">
      <c r="A127" s="48" t="s">
        <v>379</v>
      </c>
      <c r="B127" s="49" t="s">
        <v>380</v>
      </c>
      <c r="C127" s="49" t="s">
        <v>381</v>
      </c>
      <c r="D127" s="49" t="s">
        <v>293</v>
      </c>
      <c r="E127" s="50" t="n">
        <v>1430765</v>
      </c>
    </row>
    <row r="128" customFormat="false" ht="55.5" hidden="false" customHeight="true" outlineLevel="0" collapsed="false">
      <c r="A128" s="48"/>
      <c r="B128" s="49" t="s">
        <v>382</v>
      </c>
      <c r="C128" s="49" t="s">
        <v>383</v>
      </c>
      <c r="D128" s="49" t="s">
        <v>236</v>
      </c>
      <c r="E128" s="50" t="n">
        <v>4029005</v>
      </c>
    </row>
    <row r="129" customFormat="false" ht="55.5" hidden="false" customHeight="true" outlineLevel="0" collapsed="false">
      <c r="A129" s="48"/>
      <c r="B129" s="49" t="s">
        <v>382</v>
      </c>
      <c r="C129" s="49" t="s">
        <v>384</v>
      </c>
      <c r="D129" s="49" t="s">
        <v>264</v>
      </c>
      <c r="E129" s="50" t="n">
        <v>79950</v>
      </c>
    </row>
    <row r="130" customFormat="false" ht="55.5" hidden="false" customHeight="true" outlineLevel="0" collapsed="false">
      <c r="A130" s="48"/>
      <c r="B130" s="49" t="s">
        <v>380</v>
      </c>
      <c r="C130" s="49" t="s">
        <v>385</v>
      </c>
      <c r="D130" s="49" t="s">
        <v>261</v>
      </c>
      <c r="E130" s="50" t="n">
        <v>22786</v>
      </c>
    </row>
    <row r="131" customFormat="false" ht="55.5" hidden="false" customHeight="true" outlineLevel="0" collapsed="false">
      <c r="A131" s="48" t="s">
        <v>30</v>
      </c>
      <c r="B131" s="48"/>
      <c r="C131" s="48"/>
      <c r="D131" s="48"/>
      <c r="E131" s="51" t="n">
        <f aca="false">SUM(E127:E130)</f>
        <v>5562506</v>
      </c>
    </row>
    <row r="132" customFormat="false" ht="55.5" hidden="false" customHeight="true" outlineLevel="0" collapsed="false">
      <c r="A132" s="48" t="s">
        <v>386</v>
      </c>
      <c r="B132" s="49" t="s">
        <v>387</v>
      </c>
      <c r="C132" s="49" t="s">
        <v>388</v>
      </c>
      <c r="D132" s="49" t="s">
        <v>264</v>
      </c>
      <c r="E132" s="50" t="n">
        <v>2364299</v>
      </c>
    </row>
    <row r="133" customFormat="false" ht="55.5" hidden="false" customHeight="true" outlineLevel="0" collapsed="false">
      <c r="A133" s="48"/>
      <c r="B133" s="49" t="s">
        <v>389</v>
      </c>
      <c r="C133" s="49" t="s">
        <v>390</v>
      </c>
      <c r="D133" s="49" t="s">
        <v>264</v>
      </c>
      <c r="E133" s="50" t="n">
        <v>1428898</v>
      </c>
    </row>
    <row r="134" customFormat="false" ht="55.5" hidden="false" customHeight="true" outlineLevel="0" collapsed="false">
      <c r="A134" s="48"/>
      <c r="B134" s="49" t="s">
        <v>391</v>
      </c>
      <c r="C134" s="49" t="s">
        <v>392</v>
      </c>
      <c r="D134" s="49" t="s">
        <v>236</v>
      </c>
      <c r="E134" s="50" t="n">
        <v>27611</v>
      </c>
    </row>
    <row r="135" customFormat="false" ht="55.5" hidden="false" customHeight="true" outlineLevel="0" collapsed="false">
      <c r="A135" s="48"/>
      <c r="B135" s="49" t="s">
        <v>391</v>
      </c>
      <c r="C135" s="49" t="s">
        <v>393</v>
      </c>
      <c r="D135" s="49" t="s">
        <v>264</v>
      </c>
      <c r="E135" s="50" t="n">
        <v>760203</v>
      </c>
    </row>
    <row r="136" customFormat="false" ht="55.5" hidden="false" customHeight="true" outlineLevel="0" collapsed="false">
      <c r="A136" s="48"/>
      <c r="B136" s="49" t="s">
        <v>394</v>
      </c>
      <c r="C136" s="49" t="s">
        <v>395</v>
      </c>
      <c r="D136" s="49" t="s">
        <v>296</v>
      </c>
      <c r="E136" s="50" t="n">
        <v>549596</v>
      </c>
    </row>
    <row r="137" customFormat="false" ht="55.5" hidden="false" customHeight="true" outlineLevel="0" collapsed="false">
      <c r="A137" s="48"/>
      <c r="B137" s="49" t="s">
        <v>396</v>
      </c>
      <c r="C137" s="49" t="s">
        <v>397</v>
      </c>
      <c r="D137" s="49" t="s">
        <v>236</v>
      </c>
      <c r="E137" s="50" t="n">
        <v>17709</v>
      </c>
    </row>
    <row r="138" customFormat="false" ht="55.5" hidden="false" customHeight="true" outlineLevel="0" collapsed="false">
      <c r="A138" s="48" t="s">
        <v>30</v>
      </c>
      <c r="B138" s="48"/>
      <c r="C138" s="48"/>
      <c r="D138" s="48"/>
      <c r="E138" s="54" t="n">
        <f aca="false">SUM(E132:E137)</f>
        <v>5148316</v>
      </c>
    </row>
    <row r="139" customFormat="false" ht="55.5" hidden="false" customHeight="true" outlineLevel="0" collapsed="false">
      <c r="A139" s="48" t="s">
        <v>176</v>
      </c>
      <c r="B139" s="48"/>
      <c r="C139" s="48"/>
      <c r="D139" s="48"/>
      <c r="E139" s="54" t="n">
        <f aca="false">E138+E131+E126+E123+E120+E117+E115+E96+E92+E88+E85+E80+E77+E75+E72+E65+E63+E55+E47+E44+E38+E32+E26+E16+E13+E8</f>
        <v>302382099</v>
      </c>
    </row>
  </sheetData>
  <mergeCells count="51">
    <mergeCell ref="A2:E2"/>
    <mergeCell ref="A4:A7"/>
    <mergeCell ref="A8:D8"/>
    <mergeCell ref="A9:A12"/>
    <mergeCell ref="A13:D13"/>
    <mergeCell ref="A14:A15"/>
    <mergeCell ref="A16:D16"/>
    <mergeCell ref="A17:A25"/>
    <mergeCell ref="A26:D26"/>
    <mergeCell ref="A27:A31"/>
    <mergeCell ref="A32:D32"/>
    <mergeCell ref="A33:A37"/>
    <mergeCell ref="A38:D38"/>
    <mergeCell ref="A39:A43"/>
    <mergeCell ref="A44:D44"/>
    <mergeCell ref="A45:A46"/>
    <mergeCell ref="A47:D47"/>
    <mergeCell ref="A48:A54"/>
    <mergeCell ref="A55:D55"/>
    <mergeCell ref="A56:A62"/>
    <mergeCell ref="A63:D63"/>
    <mergeCell ref="A65:D65"/>
    <mergeCell ref="A66:A71"/>
    <mergeCell ref="A72:D72"/>
    <mergeCell ref="A73:A74"/>
    <mergeCell ref="A75:D75"/>
    <mergeCell ref="A77:D77"/>
    <mergeCell ref="A78:A79"/>
    <mergeCell ref="A80:D80"/>
    <mergeCell ref="A81:A84"/>
    <mergeCell ref="A85:D85"/>
    <mergeCell ref="A86:A87"/>
    <mergeCell ref="A88:D88"/>
    <mergeCell ref="A89:A91"/>
    <mergeCell ref="A92:D92"/>
    <mergeCell ref="A93:A95"/>
    <mergeCell ref="A96:D96"/>
    <mergeCell ref="A97:A114"/>
    <mergeCell ref="A115:D115"/>
    <mergeCell ref="A117:D117"/>
    <mergeCell ref="A118:A119"/>
    <mergeCell ref="A120:D120"/>
    <mergeCell ref="A121:A122"/>
    <mergeCell ref="A123:D123"/>
    <mergeCell ref="A124:A125"/>
    <mergeCell ref="A126:D126"/>
    <mergeCell ref="A127:A130"/>
    <mergeCell ref="A131:D131"/>
    <mergeCell ref="A132:A137"/>
    <mergeCell ref="A138:D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5.42"/>
    <col collapsed="false" customWidth="true" hidden="false" outlineLevel="0" max="13" min="2" style="56" width="20.99"/>
    <col collapsed="false" customWidth="true" hidden="false" outlineLevel="0" max="16" min="14" style="55" width="20.99"/>
    <col collapsed="false" customWidth="true" hidden="false" outlineLevel="0" max="19" min="17" style="55" width="14.7"/>
    <col collapsed="false" customWidth="false" hidden="false" outlineLevel="0" max="257" min="20" style="55" width="9.14"/>
  </cols>
  <sheetData>
    <row r="1" customFormat="false" ht="20.25" hidden="false" customHeight="false" outlineLevel="0" collapsed="false">
      <c r="P1" s="57" t="s">
        <v>398</v>
      </c>
    </row>
    <row r="2" customFormat="false" ht="30" hidden="false" customHeight="true" outlineLevel="0" collapsed="false">
      <c r="A2" s="58" t="s">
        <v>3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60" customFormat="true" ht="30" hidden="false" customHeight="true" outlineLevel="0" collapsed="false">
      <c r="A3" s="58" t="s">
        <v>400</v>
      </c>
      <c r="B3" s="58" t="n">
        <v>1212</v>
      </c>
      <c r="C3" s="58" t="n">
        <v>1212</v>
      </c>
      <c r="D3" s="58" t="n">
        <v>1213</v>
      </c>
      <c r="E3" s="58" t="n">
        <v>1213</v>
      </c>
      <c r="F3" s="58" t="n">
        <v>1222</v>
      </c>
      <c r="G3" s="58" t="n">
        <v>1222</v>
      </c>
      <c r="H3" s="58" t="n">
        <v>1223</v>
      </c>
      <c r="I3" s="58" t="n">
        <v>1223</v>
      </c>
      <c r="J3" s="58" t="n">
        <v>1549</v>
      </c>
      <c r="K3" s="58" t="n">
        <v>1549</v>
      </c>
      <c r="L3" s="58" t="n">
        <v>1611</v>
      </c>
      <c r="M3" s="58" t="n">
        <v>1611</v>
      </c>
      <c r="N3" s="58" t="n">
        <v>1621</v>
      </c>
      <c r="O3" s="58" t="n">
        <v>1621</v>
      </c>
      <c r="P3" s="59" t="s">
        <v>7</v>
      </c>
    </row>
    <row r="4" customFormat="false" ht="30" hidden="false" customHeight="true" outlineLevel="0" collapsed="false">
      <c r="A4" s="58"/>
      <c r="B4" s="58" t="s">
        <v>401</v>
      </c>
      <c r="C4" s="58" t="s">
        <v>402</v>
      </c>
      <c r="D4" s="58" t="s">
        <v>401</v>
      </c>
      <c r="E4" s="58" t="s">
        <v>402</v>
      </c>
      <c r="F4" s="58" t="s">
        <v>401</v>
      </c>
      <c r="G4" s="58" t="s">
        <v>402</v>
      </c>
      <c r="H4" s="58" t="s">
        <v>401</v>
      </c>
      <c r="I4" s="58" t="s">
        <v>402</v>
      </c>
      <c r="J4" s="58" t="s">
        <v>401</v>
      </c>
      <c r="K4" s="58" t="s">
        <v>402</v>
      </c>
      <c r="L4" s="58" t="s">
        <v>401</v>
      </c>
      <c r="M4" s="58" t="s">
        <v>402</v>
      </c>
      <c r="N4" s="58" t="s">
        <v>401</v>
      </c>
      <c r="O4" s="58" t="s">
        <v>402</v>
      </c>
      <c r="P4" s="59"/>
    </row>
    <row r="5" customFormat="false" ht="30" hidden="false" customHeight="true" outlineLevel="0" collapsed="false">
      <c r="A5" s="61" t="s">
        <v>204</v>
      </c>
      <c r="B5" s="62"/>
      <c r="C5" s="62" t="n">
        <v>36806.92</v>
      </c>
      <c r="D5" s="50"/>
      <c r="E5" s="50" t="n">
        <v>13068.54</v>
      </c>
      <c r="F5" s="50"/>
      <c r="G5" s="50" t="n">
        <v>9358.92</v>
      </c>
      <c r="H5" s="50"/>
      <c r="I5" s="50" t="n">
        <v>26269.04</v>
      </c>
      <c r="J5" s="50"/>
      <c r="K5" s="50" t="n">
        <v>38604.89</v>
      </c>
      <c r="L5" s="50"/>
      <c r="M5" s="50" t="n">
        <v>6110.48</v>
      </c>
      <c r="N5" s="50" t="n">
        <v>0</v>
      </c>
      <c r="O5" s="50" t="n">
        <v>1189.28</v>
      </c>
      <c r="P5" s="63" t="n">
        <f aca="false">SUM(B5:O5)</f>
        <v>131408.07</v>
      </c>
    </row>
    <row r="6" customFormat="false" ht="30" hidden="false" customHeight="true" outlineLevel="0" collapsed="false">
      <c r="A6" s="61" t="s">
        <v>214</v>
      </c>
      <c r="B6" s="62"/>
      <c r="C6" s="62"/>
      <c r="D6" s="50" t="n">
        <v>19082.58</v>
      </c>
      <c r="E6" s="50" t="n">
        <v>11407.58</v>
      </c>
      <c r="F6" s="50"/>
      <c r="G6" s="50"/>
      <c r="H6" s="50" t="n">
        <v>8.54</v>
      </c>
      <c r="I6" s="50"/>
      <c r="J6" s="50"/>
      <c r="K6" s="50"/>
      <c r="L6" s="50" t="n">
        <v>21606.23</v>
      </c>
      <c r="M6" s="50" t="n">
        <v>4976.64</v>
      </c>
      <c r="N6" s="50" t="n">
        <v>6967.68</v>
      </c>
      <c r="O6" s="50" t="n">
        <v>2078.63</v>
      </c>
      <c r="P6" s="63" t="n">
        <f aca="false">SUM(B6:O6)</f>
        <v>66127.88</v>
      </c>
    </row>
    <row r="7" customFormat="false" ht="30" hidden="false" customHeight="true" outlineLevel="0" collapsed="false">
      <c r="A7" s="61" t="s">
        <v>403</v>
      </c>
      <c r="B7" s="62"/>
      <c r="C7" s="62"/>
      <c r="D7" s="50" t="n">
        <v>1760.51</v>
      </c>
      <c r="E7" s="50"/>
      <c r="F7" s="50"/>
      <c r="G7" s="50" t="n">
        <v>4.36</v>
      </c>
      <c r="H7" s="50" t="n">
        <v>13088.71</v>
      </c>
      <c r="I7" s="50" t="n">
        <v>7814.44</v>
      </c>
      <c r="J7" s="50"/>
      <c r="K7" s="50"/>
      <c r="L7" s="50" t="n">
        <v>11905.05</v>
      </c>
      <c r="M7" s="50" t="n">
        <v>1047.12</v>
      </c>
      <c r="N7" s="50" t="n">
        <v>30822.62</v>
      </c>
      <c r="O7" s="50" t="n">
        <v>8623.38</v>
      </c>
      <c r="P7" s="63" t="n">
        <f aca="false">SUM(B7:O7)</f>
        <v>75066.19</v>
      </c>
    </row>
    <row r="8" customFormat="false" ht="30" hidden="false" customHeight="true" outlineLevel="0" collapsed="false">
      <c r="A8" s="61" t="s">
        <v>8</v>
      </c>
      <c r="B8" s="62"/>
      <c r="C8" s="62"/>
      <c r="D8" s="50" t="n">
        <v>5890.06</v>
      </c>
      <c r="E8" s="50" t="n">
        <v>1608.58</v>
      </c>
      <c r="F8" s="50" t="n">
        <v>1870.91</v>
      </c>
      <c r="G8" s="50"/>
      <c r="H8" s="50" t="n">
        <v>32257.17</v>
      </c>
      <c r="I8" s="50" t="n">
        <v>7659.8</v>
      </c>
      <c r="J8" s="50"/>
      <c r="K8" s="50"/>
      <c r="L8" s="50" t="n">
        <v>5686.61</v>
      </c>
      <c r="M8" s="50" t="n">
        <v>467.2</v>
      </c>
      <c r="N8" s="50" t="n">
        <v>7838.69</v>
      </c>
      <c r="O8" s="50" t="s">
        <v>404</v>
      </c>
      <c r="P8" s="63" t="n">
        <f aca="false">SUM(B8:O8)</f>
        <v>63279.02</v>
      </c>
    </row>
    <row r="9" customFormat="false" ht="30" hidden="false" customHeight="true" outlineLevel="0" collapsed="false">
      <c r="A9" s="61" t="s">
        <v>243</v>
      </c>
      <c r="B9" s="62"/>
      <c r="C9" s="62"/>
      <c r="D9" s="50" t="n">
        <v>2945</v>
      </c>
      <c r="E9" s="50" t="n">
        <v>692.84</v>
      </c>
      <c r="F9" s="50"/>
      <c r="G9" s="50" t="n">
        <v>9912.94</v>
      </c>
      <c r="H9" s="50" t="n">
        <v>93571.76</v>
      </c>
      <c r="I9" s="50" t="n">
        <v>45759.86</v>
      </c>
      <c r="J9" s="50"/>
      <c r="K9" s="50" t="n">
        <v>12275.135</v>
      </c>
      <c r="L9" s="50" t="n">
        <v>5097.88</v>
      </c>
      <c r="M9" s="50" t="n">
        <v>372.73</v>
      </c>
      <c r="N9" s="50" t="n">
        <v>60833.7</v>
      </c>
      <c r="O9" s="50" t="n">
        <v>35152.76</v>
      </c>
      <c r="P9" s="63" t="n">
        <f aca="false">SUM(B9:O9)</f>
        <v>266614.605</v>
      </c>
    </row>
    <row r="10" customFormat="false" ht="30" hidden="false" customHeight="true" outlineLevel="0" collapsed="false">
      <c r="A10" s="61" t="s">
        <v>254</v>
      </c>
      <c r="B10" s="62"/>
      <c r="C10" s="62"/>
      <c r="D10" s="50" t="n">
        <v>2132.52</v>
      </c>
      <c r="E10" s="50" t="n">
        <v>3366.04</v>
      </c>
      <c r="F10" s="50" t="n">
        <v>498.14</v>
      </c>
      <c r="G10" s="50"/>
      <c r="H10" s="50" t="n">
        <v>53295.21</v>
      </c>
      <c r="I10" s="50" t="n">
        <v>45638.86</v>
      </c>
      <c r="J10" s="50" t="n">
        <v>249.06</v>
      </c>
      <c r="K10" s="50" t="n">
        <v>199336.96</v>
      </c>
      <c r="L10" s="50" t="n">
        <v>13665.38</v>
      </c>
      <c r="M10" s="50" t="n">
        <v>1674.74</v>
      </c>
      <c r="N10" s="50" t="n">
        <v>32339.36</v>
      </c>
      <c r="O10" s="50" t="n">
        <v>41557.08</v>
      </c>
      <c r="P10" s="63" t="n">
        <f aca="false">SUM(B10:O10)</f>
        <v>393753.35</v>
      </c>
    </row>
    <row r="11" customFormat="false" ht="30" hidden="false" customHeight="true" outlineLevel="0" collapsed="false">
      <c r="A11" s="61" t="s">
        <v>31</v>
      </c>
      <c r="B11" s="62" t="n">
        <v>21191.56</v>
      </c>
      <c r="C11" s="62"/>
      <c r="D11" s="50" t="n">
        <v>68363.98</v>
      </c>
      <c r="E11" s="50"/>
      <c r="F11" s="50" t="n">
        <v>89.3</v>
      </c>
      <c r="G11" s="50"/>
      <c r="H11" s="50" t="n">
        <v>6451.78</v>
      </c>
      <c r="I11" s="50"/>
      <c r="J11" s="50"/>
      <c r="K11" s="50"/>
      <c r="L11" s="50" t="n">
        <v>13904.32</v>
      </c>
      <c r="M11" s="50"/>
      <c r="N11" s="50" t="n">
        <v>2104.4</v>
      </c>
      <c r="O11" s="50"/>
      <c r="P11" s="63" t="n">
        <f aca="false">SUM(B11:O11)</f>
        <v>112105.34</v>
      </c>
    </row>
    <row r="12" customFormat="false" ht="30" hidden="false" customHeight="true" outlineLevel="0" collapsed="false">
      <c r="A12" s="61" t="s">
        <v>271</v>
      </c>
      <c r="B12" s="62" t="n">
        <v>18.3</v>
      </c>
      <c r="C12" s="62"/>
      <c r="D12" s="50" t="n">
        <v>426.3</v>
      </c>
      <c r="E12" s="50" t="n">
        <v>696.56</v>
      </c>
      <c r="F12" s="50" t="n">
        <v>56341.96</v>
      </c>
      <c r="G12" s="50" t="n">
        <v>13714.82</v>
      </c>
      <c r="H12" s="50" t="n">
        <v>92846.92</v>
      </c>
      <c r="I12" s="50" t="n">
        <v>4029.74</v>
      </c>
      <c r="J12" s="50"/>
      <c r="K12" s="50" t="n">
        <v>609.38</v>
      </c>
      <c r="L12" s="50" t="n">
        <v>427.9</v>
      </c>
      <c r="M12" s="50"/>
      <c r="N12" s="50" t="n">
        <v>24551.99</v>
      </c>
      <c r="O12" s="50" t="n">
        <v>1033.2</v>
      </c>
      <c r="P12" s="63" t="n">
        <f aca="false">SUM(B12:O12)</f>
        <v>194697.07</v>
      </c>
    </row>
    <row r="13" customFormat="false" ht="30" hidden="false" customHeight="true" outlineLevel="0" collapsed="false">
      <c r="A13" s="61" t="s">
        <v>405</v>
      </c>
      <c r="B13" s="62"/>
      <c r="C13" s="62"/>
      <c r="D13" s="50" t="n">
        <v>840.68</v>
      </c>
      <c r="E13" s="50" t="n">
        <v>1423.98</v>
      </c>
      <c r="F13" s="50"/>
      <c r="G13" s="50"/>
      <c r="H13" s="50" t="n">
        <v>933.56</v>
      </c>
      <c r="I13" s="50" t="n">
        <v>2572.12</v>
      </c>
      <c r="J13" s="50"/>
      <c r="K13" s="50"/>
      <c r="L13" s="50" t="n">
        <v>1333.07</v>
      </c>
      <c r="M13" s="50" t="n">
        <v>3606.04</v>
      </c>
      <c r="N13" s="50" t="n">
        <v>15314.04</v>
      </c>
      <c r="O13" s="50" t="n">
        <v>10723.83</v>
      </c>
      <c r="P13" s="63" t="n">
        <f aca="false">SUM(B13:O13)</f>
        <v>36747.32</v>
      </c>
    </row>
    <row r="14" customFormat="false" ht="30" hidden="false" customHeight="true" outlineLevel="0" collapsed="false">
      <c r="A14" s="61" t="s">
        <v>51</v>
      </c>
      <c r="B14" s="62"/>
      <c r="C14" s="50" t="n">
        <v>1806</v>
      </c>
      <c r="D14" s="50" t="n">
        <v>112010.3</v>
      </c>
      <c r="E14" s="50" t="n">
        <v>47188.96</v>
      </c>
      <c r="F14" s="50"/>
      <c r="G14" s="50"/>
      <c r="H14" s="50" t="n">
        <v>18635.64</v>
      </c>
      <c r="I14" s="50" t="n">
        <v>503.87</v>
      </c>
      <c r="J14" s="50"/>
      <c r="K14" s="50"/>
      <c r="L14" s="50" t="n">
        <v>9009.76</v>
      </c>
      <c r="M14" s="50" t="n">
        <v>6971.7</v>
      </c>
      <c r="N14" s="50" t="n">
        <v>1763.56</v>
      </c>
      <c r="O14" s="50" t="n">
        <v>1195.28</v>
      </c>
      <c r="P14" s="63" t="n">
        <f aca="false">SUM(B14:O14)</f>
        <v>199085.07</v>
      </c>
    </row>
    <row r="15" customFormat="false" ht="30" hidden="false" customHeight="true" outlineLevel="0" collapsed="false">
      <c r="A15" s="61" t="s">
        <v>284</v>
      </c>
      <c r="B15" s="62"/>
      <c r="C15" s="62"/>
      <c r="D15" s="50"/>
      <c r="E15" s="50"/>
      <c r="F15" s="50" t="n">
        <v>31324.54</v>
      </c>
      <c r="G15" s="50" t="n">
        <v>19677.17</v>
      </c>
      <c r="H15" s="50" t="n">
        <v>128797.44</v>
      </c>
      <c r="I15" s="50" t="n">
        <v>10671.57</v>
      </c>
      <c r="J15" s="50"/>
      <c r="K15" s="50"/>
      <c r="L15" s="50"/>
      <c r="M15" s="50"/>
      <c r="N15" s="50" t="n">
        <v>15077.08</v>
      </c>
      <c r="O15" s="50" t="n">
        <v>0</v>
      </c>
      <c r="P15" s="63" t="n">
        <f aca="false">SUM(B15:O15)</f>
        <v>205547.8</v>
      </c>
    </row>
    <row r="16" customFormat="false" ht="30" hidden="false" customHeight="true" outlineLevel="0" collapsed="false">
      <c r="A16" s="61" t="s">
        <v>299</v>
      </c>
      <c r="B16" s="62"/>
      <c r="C16" s="62"/>
      <c r="D16" s="50" t="n">
        <v>18727.38</v>
      </c>
      <c r="E16" s="50" t="n">
        <v>1772.34</v>
      </c>
      <c r="F16" s="50" t="n">
        <v>5833.5</v>
      </c>
      <c r="G16" s="50" t="n">
        <v>1141.27</v>
      </c>
      <c r="H16" s="50" t="n">
        <v>25561.63</v>
      </c>
      <c r="I16" s="50" t="n">
        <v>5101.82</v>
      </c>
      <c r="J16" s="50"/>
      <c r="K16" s="50"/>
      <c r="L16" s="50" t="n">
        <v>16692.44</v>
      </c>
      <c r="M16" s="50" t="n">
        <v>3703.08</v>
      </c>
      <c r="N16" s="50" t="n">
        <v>67661.94</v>
      </c>
      <c r="O16" s="50" t="n">
        <v>13136.66</v>
      </c>
      <c r="P16" s="63" t="n">
        <f aca="false">SUM(B16:O16)</f>
        <v>159332.06</v>
      </c>
    </row>
    <row r="17" customFormat="false" ht="30" hidden="false" customHeight="true" outlineLevel="0" collapsed="false">
      <c r="A17" s="61" t="s">
        <v>74</v>
      </c>
      <c r="B17" s="62" t="n">
        <v>181.89</v>
      </c>
      <c r="C17" s="62"/>
      <c r="D17" s="50" t="n">
        <v>2312.49</v>
      </c>
      <c r="E17" s="50" t="n">
        <v>27.7</v>
      </c>
      <c r="F17" s="50" t="n">
        <f aca="false">27686+66</f>
        <v>27752</v>
      </c>
      <c r="G17" s="50"/>
      <c r="H17" s="50" t="n">
        <v>70744.96</v>
      </c>
      <c r="I17" s="50" t="n">
        <v>8165.31</v>
      </c>
      <c r="J17" s="50"/>
      <c r="K17" s="50"/>
      <c r="L17" s="50" t="n">
        <v>30035.78</v>
      </c>
      <c r="M17" s="50" t="n">
        <v>2603.26</v>
      </c>
      <c r="N17" s="50" t="n">
        <v>133805.41</v>
      </c>
      <c r="O17" s="50" t="n">
        <v>5896.78</v>
      </c>
      <c r="P17" s="63" t="n">
        <f aca="false">SUM(B17:O17)</f>
        <v>281525.58</v>
      </c>
    </row>
    <row r="18" customFormat="false" ht="30" hidden="false" customHeight="true" outlineLevel="0" collapsed="false">
      <c r="A18" s="61" t="s">
        <v>88</v>
      </c>
      <c r="B18" s="62"/>
      <c r="C18" s="62"/>
      <c r="D18" s="50"/>
      <c r="E18" s="50"/>
      <c r="F18" s="50" t="n">
        <v>77.56</v>
      </c>
      <c r="G18" s="50" t="n">
        <v>17357.32</v>
      </c>
      <c r="H18" s="50" t="n">
        <v>8230</v>
      </c>
      <c r="I18" s="50" t="n">
        <v>57.06</v>
      </c>
      <c r="J18" s="50"/>
      <c r="K18" s="50" t="n">
        <v>309742.91</v>
      </c>
      <c r="L18" s="50"/>
      <c r="M18" s="50"/>
      <c r="N18" s="50"/>
      <c r="O18" s="50"/>
      <c r="P18" s="63" t="n">
        <f aca="false">SUM(B18:O18)</f>
        <v>335464.85</v>
      </c>
    </row>
    <row r="19" customFormat="false" ht="30" hidden="false" customHeight="true" outlineLevel="0" collapsed="false">
      <c r="A19" s="61" t="s">
        <v>406</v>
      </c>
      <c r="B19" s="62"/>
      <c r="C19" s="62" t="n">
        <v>32.667</v>
      </c>
      <c r="D19" s="50"/>
      <c r="E19" s="50" t="n">
        <v>12065.309</v>
      </c>
      <c r="F19" s="50"/>
      <c r="G19" s="50" t="n">
        <v>9216.326</v>
      </c>
      <c r="H19" s="50"/>
      <c r="I19" s="50" t="n">
        <v>95679.767</v>
      </c>
      <c r="J19" s="50"/>
      <c r="K19" s="50" t="n">
        <v>34142.4</v>
      </c>
      <c r="L19" s="50"/>
      <c r="M19" s="50" t="n">
        <v>12624.71</v>
      </c>
      <c r="N19" s="50"/>
      <c r="O19" s="50" t="n">
        <v>39363.09</v>
      </c>
      <c r="P19" s="63" t="n">
        <f aca="false">SUM(B19:O19)</f>
        <v>203124.269</v>
      </c>
    </row>
    <row r="20" customFormat="false" ht="30" hidden="false" customHeight="true" outlineLevel="0" collapsed="false">
      <c r="A20" s="61" t="s">
        <v>91</v>
      </c>
      <c r="B20" s="62"/>
      <c r="C20" s="62"/>
      <c r="D20" s="50"/>
      <c r="E20" s="50"/>
      <c r="F20" s="50"/>
      <c r="G20" s="50" t="n">
        <v>7490.81</v>
      </c>
      <c r="H20" s="50"/>
      <c r="I20" s="50"/>
      <c r="J20" s="50"/>
      <c r="K20" s="50"/>
      <c r="L20" s="50" t="n">
        <v>279.08</v>
      </c>
      <c r="M20" s="50" t="n">
        <v>150.68</v>
      </c>
      <c r="N20" s="50"/>
      <c r="O20" s="50"/>
      <c r="P20" s="63" t="n">
        <f aca="false">SUM(B20:O20)</f>
        <v>7920.57</v>
      </c>
    </row>
    <row r="21" customFormat="false" ht="30" hidden="false" customHeight="true" outlineLevel="0" collapsed="false">
      <c r="A21" s="61" t="s">
        <v>100</v>
      </c>
      <c r="B21" s="62"/>
      <c r="C21" s="62"/>
      <c r="D21" s="50" t="n">
        <v>12739.1</v>
      </c>
      <c r="E21" s="50" t="n">
        <v>3272.48</v>
      </c>
      <c r="F21" s="50" t="n">
        <v>2132.58</v>
      </c>
      <c r="G21" s="50" t="n">
        <v>1166.98</v>
      </c>
      <c r="H21" s="50" t="n">
        <v>16070.24</v>
      </c>
      <c r="I21" s="50" t="n">
        <v>6900.78</v>
      </c>
      <c r="J21" s="50"/>
      <c r="K21" s="50"/>
      <c r="L21" s="50" t="n">
        <v>37731.82</v>
      </c>
      <c r="M21" s="50" t="n">
        <v>13079.62</v>
      </c>
      <c r="N21" s="50" t="n">
        <v>21704.58</v>
      </c>
      <c r="O21" s="50" t="n">
        <v>4261.4</v>
      </c>
      <c r="P21" s="63" t="n">
        <f aca="false">SUM(B21:O21)</f>
        <v>119059.58</v>
      </c>
    </row>
    <row r="22" customFormat="false" ht="30" hidden="false" customHeight="true" outlineLevel="0" collapsed="false">
      <c r="A22" s="61" t="s">
        <v>117</v>
      </c>
      <c r="B22" s="62"/>
      <c r="C22" s="62"/>
      <c r="D22" s="50" t="n">
        <v>4057.92</v>
      </c>
      <c r="E22" s="50" t="n">
        <v>3101.68</v>
      </c>
      <c r="F22" s="50"/>
      <c r="G22" s="50"/>
      <c r="H22" s="50" t="n">
        <v>20905.74</v>
      </c>
      <c r="I22" s="50" t="n">
        <v>18033.299</v>
      </c>
      <c r="J22" s="50"/>
      <c r="K22" s="50"/>
      <c r="L22" s="50" t="n">
        <v>11977.64</v>
      </c>
      <c r="M22" s="50"/>
      <c r="N22" s="50" t="n">
        <v>1204.28</v>
      </c>
      <c r="O22" s="50" t="n">
        <v>9906</v>
      </c>
      <c r="P22" s="63" t="n">
        <f aca="false">SUM(B22:O22)</f>
        <v>69186.559</v>
      </c>
    </row>
    <row r="23" customFormat="false" ht="30" hidden="false" customHeight="true" outlineLevel="0" collapsed="false">
      <c r="A23" s="61" t="s">
        <v>329</v>
      </c>
      <c r="B23" s="62"/>
      <c r="C23" s="62"/>
      <c r="D23" s="50"/>
      <c r="E23" s="50"/>
      <c r="F23" s="50"/>
      <c r="G23" s="50" t="n">
        <v>3017.12</v>
      </c>
      <c r="H23" s="50" t="n">
        <v>56669.404</v>
      </c>
      <c r="I23" s="50" t="n">
        <v>24250.47</v>
      </c>
      <c r="J23" s="50"/>
      <c r="K23" s="50"/>
      <c r="L23" s="50"/>
      <c r="M23" s="50"/>
      <c r="N23" s="50" t="n">
        <v>12324.13</v>
      </c>
      <c r="O23" s="50" t="n">
        <v>3884.97</v>
      </c>
      <c r="P23" s="63" t="n">
        <f aca="false">SUM(B23:O23)</f>
        <v>100146.094</v>
      </c>
    </row>
    <row r="24" customFormat="false" ht="30" hidden="false" customHeight="true" outlineLevel="0" collapsed="false">
      <c r="A24" s="61" t="s">
        <v>120</v>
      </c>
      <c r="B24" s="62"/>
      <c r="C24" s="62"/>
      <c r="D24" s="50" t="n">
        <v>3913.36</v>
      </c>
      <c r="E24" s="50" t="n">
        <v>7033.94</v>
      </c>
      <c r="F24" s="50" t="n">
        <v>1385.82</v>
      </c>
      <c r="G24" s="50"/>
      <c r="H24" s="50" t="n">
        <v>45058.04</v>
      </c>
      <c r="I24" s="50" t="n">
        <v>7953.14</v>
      </c>
      <c r="J24" s="50"/>
      <c r="K24" s="50"/>
      <c r="L24" s="50" t="n">
        <v>31174.28</v>
      </c>
      <c r="M24" s="50" t="n">
        <v>2410.14</v>
      </c>
      <c r="N24" s="50" t="n">
        <v>48106.3</v>
      </c>
      <c r="O24" s="50" t="n">
        <v>2905.28</v>
      </c>
      <c r="P24" s="63" t="n">
        <f aca="false">SUM(B24:O24)</f>
        <v>149940.3</v>
      </c>
    </row>
    <row r="25" customFormat="false" ht="30" hidden="false" customHeight="true" outlineLevel="0" collapsed="false">
      <c r="A25" s="61" t="s">
        <v>127</v>
      </c>
      <c r="B25" s="62" t="n">
        <v>215.02</v>
      </c>
      <c r="C25" s="62"/>
      <c r="D25" s="50" t="n">
        <v>8591.4</v>
      </c>
      <c r="E25" s="50" t="n">
        <v>11917.08</v>
      </c>
      <c r="F25" s="50" t="n">
        <v>1862.12</v>
      </c>
      <c r="G25" s="50" t="n">
        <v>6581.98</v>
      </c>
      <c r="H25" s="50" t="n">
        <v>7309.56</v>
      </c>
      <c r="I25" s="50" t="n">
        <v>19271.7</v>
      </c>
      <c r="J25" s="50"/>
      <c r="K25" s="50" t="n">
        <v>12629.74</v>
      </c>
      <c r="L25" s="50" t="n">
        <v>8587.52</v>
      </c>
      <c r="M25" s="50" t="n">
        <v>31078.36</v>
      </c>
      <c r="N25" s="50" t="n">
        <v>23944.14</v>
      </c>
      <c r="O25" s="50" t="n">
        <v>23693.38</v>
      </c>
      <c r="P25" s="63" t="n">
        <f aca="false">SUM(B25:O25)</f>
        <v>155682</v>
      </c>
    </row>
    <row r="26" customFormat="false" ht="30" hidden="false" customHeight="true" outlineLevel="0" collapsed="false">
      <c r="A26" s="61" t="s">
        <v>149</v>
      </c>
      <c r="B26" s="62"/>
      <c r="C26" s="62"/>
      <c r="D26" s="50" t="n">
        <v>3507.68</v>
      </c>
      <c r="E26" s="50" t="n">
        <v>20071.4</v>
      </c>
      <c r="F26" s="50"/>
      <c r="G26" s="50"/>
      <c r="H26" s="50"/>
      <c r="I26" s="50"/>
      <c r="J26" s="50"/>
      <c r="K26" s="50"/>
      <c r="L26" s="50"/>
      <c r="M26" s="50" t="n">
        <v>2792.94</v>
      </c>
      <c r="N26" s="50"/>
      <c r="O26" s="50"/>
      <c r="P26" s="63" t="n">
        <f aca="false">SUM(B26:O26)</f>
        <v>26372.02</v>
      </c>
    </row>
    <row r="27" customFormat="false" ht="30" hidden="false" customHeight="true" outlineLevel="0" collapsed="false">
      <c r="A27" s="61" t="s">
        <v>407</v>
      </c>
      <c r="B27" s="62"/>
      <c r="C27" s="62"/>
      <c r="D27" s="50"/>
      <c r="E27" s="50" t="n">
        <v>5092.38</v>
      </c>
      <c r="F27" s="50"/>
      <c r="G27" s="50"/>
      <c r="H27" s="50"/>
      <c r="I27" s="50"/>
      <c r="J27" s="50"/>
      <c r="K27" s="50" t="n">
        <v>237550.27</v>
      </c>
      <c r="L27" s="50"/>
      <c r="M27" s="50"/>
      <c r="N27" s="50"/>
      <c r="O27" s="50"/>
      <c r="P27" s="63" t="n">
        <f aca="false">SUM(B27:O27)</f>
        <v>242642.65</v>
      </c>
    </row>
    <row r="28" customFormat="false" ht="30" hidden="false" customHeight="true" outlineLevel="0" collapsed="false">
      <c r="A28" s="61" t="s">
        <v>408</v>
      </c>
      <c r="B28" s="62"/>
      <c r="C28" s="62"/>
      <c r="D28" s="50" t="n">
        <v>3590.52</v>
      </c>
      <c r="E28" s="50" t="n">
        <v>20.95</v>
      </c>
      <c r="F28" s="50" t="n">
        <v>2864.38</v>
      </c>
      <c r="G28" s="50" t="n">
        <v>1092.29</v>
      </c>
      <c r="H28" s="50" t="n">
        <v>56744.12</v>
      </c>
      <c r="I28" s="50" t="n">
        <v>18011.92</v>
      </c>
      <c r="J28" s="50"/>
      <c r="K28" s="50"/>
      <c r="L28" s="50" t="n">
        <v>6596.72</v>
      </c>
      <c r="M28" s="50" t="n">
        <v>5513.35</v>
      </c>
      <c r="N28" s="50" t="n">
        <v>32728.59</v>
      </c>
      <c r="O28" s="50" t="n">
        <v>9097.1</v>
      </c>
      <c r="P28" s="63" t="n">
        <f aca="false">SUM(B28:O28)</f>
        <v>136259.94</v>
      </c>
    </row>
    <row r="29" customFormat="false" ht="30" hidden="false" customHeight="true" outlineLevel="0" collapsed="false">
      <c r="A29" s="61" t="s">
        <v>370</v>
      </c>
      <c r="B29" s="62"/>
      <c r="C29" s="62"/>
      <c r="D29" s="50"/>
      <c r="E29" s="50"/>
      <c r="F29" s="50"/>
      <c r="G29" s="50"/>
      <c r="H29" s="50"/>
      <c r="I29" s="50"/>
      <c r="J29" s="50"/>
      <c r="K29" s="50" t="n">
        <v>3597.48</v>
      </c>
      <c r="L29" s="50"/>
      <c r="M29" s="50"/>
      <c r="N29" s="50"/>
      <c r="O29" s="50"/>
      <c r="P29" s="63" t="n">
        <f aca="false">SUM(B29:O29)</f>
        <v>3597.48</v>
      </c>
    </row>
    <row r="30" customFormat="false" ht="30" hidden="false" customHeight="true" outlineLevel="0" collapsed="false">
      <c r="A30" s="61" t="s">
        <v>409</v>
      </c>
      <c r="B30" s="62"/>
      <c r="C30" s="62"/>
      <c r="D30" s="50" t="n">
        <v>289.72</v>
      </c>
      <c r="E30" s="50"/>
      <c r="F30" s="50" t="n">
        <v>1171.06</v>
      </c>
      <c r="G30" s="50" t="n">
        <v>2002.56</v>
      </c>
      <c r="H30" s="50" t="n">
        <v>94842.54</v>
      </c>
      <c r="I30" s="50" t="n">
        <v>60399.32</v>
      </c>
      <c r="J30" s="50"/>
      <c r="K30" s="50" t="n">
        <v>163025.04</v>
      </c>
      <c r="L30" s="50"/>
      <c r="M30" s="50"/>
      <c r="N30" s="50" t="n">
        <v>36195.34</v>
      </c>
      <c r="O30" s="50" t="n">
        <v>46913.63</v>
      </c>
      <c r="P30" s="63" t="n">
        <f aca="false">SUM(B30:O30)</f>
        <v>404839.21</v>
      </c>
    </row>
    <row r="31" customFormat="false" ht="30" hidden="false" customHeight="true" outlineLevel="0" collapsed="false">
      <c r="A31" s="61" t="s">
        <v>152</v>
      </c>
      <c r="B31" s="62"/>
      <c r="C31" s="62"/>
      <c r="D31" s="50" t="n">
        <v>972.4</v>
      </c>
      <c r="E31" s="50"/>
      <c r="F31" s="50"/>
      <c r="G31" s="50"/>
      <c r="H31" s="50" t="n">
        <v>5319.58</v>
      </c>
      <c r="I31" s="50" t="n">
        <v>774.06</v>
      </c>
      <c r="J31" s="50"/>
      <c r="K31" s="50"/>
      <c r="L31" s="50" t="n">
        <v>31419.8</v>
      </c>
      <c r="M31" s="50" t="n">
        <v>11727.18</v>
      </c>
      <c r="N31" s="50" t="n">
        <v>19275.92</v>
      </c>
      <c r="O31" s="50" t="n">
        <v>8864.64</v>
      </c>
      <c r="P31" s="63" t="n">
        <f aca="false">SUM(B31:O31)</f>
        <v>78353.58</v>
      </c>
    </row>
    <row r="32" customFormat="false" ht="30" hidden="false" customHeight="true" outlineLevel="0" collapsed="false">
      <c r="A32" s="61" t="s">
        <v>159</v>
      </c>
      <c r="B32" s="62" t="n">
        <v>1157</v>
      </c>
      <c r="C32" s="62"/>
      <c r="D32" s="50" t="n">
        <v>6759.16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63" t="n">
        <f aca="false">SUM(B32:O32)</f>
        <v>7916.16</v>
      </c>
    </row>
    <row r="33" customFormat="false" ht="30" hidden="false" customHeight="true" outlineLevel="0" collapsed="false">
      <c r="A33" s="61" t="s">
        <v>379</v>
      </c>
      <c r="B33" s="62"/>
      <c r="C33" s="62"/>
      <c r="D33" s="50"/>
      <c r="E33" s="50"/>
      <c r="F33" s="50"/>
      <c r="G33" s="50" t="n">
        <v>14449.62</v>
      </c>
      <c r="H33" s="50" t="n">
        <v>18035.02</v>
      </c>
      <c r="I33" s="50" t="n">
        <v>102827.85</v>
      </c>
      <c r="J33" s="50"/>
      <c r="K33" s="50" t="n">
        <v>33534.52</v>
      </c>
      <c r="L33" s="50"/>
      <c r="M33" s="50"/>
      <c r="N33" s="50" t="n">
        <v>18503.16</v>
      </c>
      <c r="O33" s="50" t="n">
        <v>22939.06</v>
      </c>
      <c r="P33" s="63" t="n">
        <f aca="false">SUM(B33:O33)</f>
        <v>210289.23</v>
      </c>
    </row>
    <row r="34" customFormat="false" ht="30" hidden="false" customHeight="true" outlineLevel="0" collapsed="false">
      <c r="A34" s="61" t="s">
        <v>410</v>
      </c>
      <c r="B34" s="62"/>
      <c r="C34" s="62"/>
      <c r="D34" s="50"/>
      <c r="E34" s="50"/>
      <c r="F34" s="50"/>
      <c r="G34" s="50"/>
      <c r="H34" s="50"/>
      <c r="I34" s="50"/>
      <c r="J34" s="50"/>
      <c r="K34" s="50" t="n">
        <v>36100.116</v>
      </c>
      <c r="L34" s="50"/>
      <c r="M34" s="50"/>
      <c r="N34" s="50"/>
      <c r="O34" s="50"/>
      <c r="P34" s="63" t="n">
        <f aca="false">SUM(B34:O34)</f>
        <v>36100.116</v>
      </c>
    </row>
    <row r="35" customFormat="false" ht="30" hidden="false" customHeight="true" outlineLevel="0" collapsed="false">
      <c r="A35" s="61" t="s">
        <v>386</v>
      </c>
      <c r="B35" s="62"/>
      <c r="C35" s="62"/>
      <c r="D35" s="50" t="n">
        <v>411.88</v>
      </c>
      <c r="E35" s="50"/>
      <c r="F35" s="50" t="n">
        <v>2492.78</v>
      </c>
      <c r="G35" s="50"/>
      <c r="H35" s="50" t="n">
        <v>32209</v>
      </c>
      <c r="I35" s="50" t="n">
        <v>7077.92</v>
      </c>
      <c r="J35" s="50"/>
      <c r="K35" s="50"/>
      <c r="L35" s="50"/>
      <c r="M35" s="50"/>
      <c r="N35" s="50" t="n">
        <v>102295.64</v>
      </c>
      <c r="O35" s="50" t="n">
        <v>30746.44</v>
      </c>
      <c r="P35" s="63" t="n">
        <f aca="false">SUM(B35:O35)</f>
        <v>175233.66</v>
      </c>
    </row>
    <row r="36" customFormat="false" ht="30" hidden="false" customHeight="true" outlineLevel="0" collapsed="false">
      <c r="A36" s="58" t="s">
        <v>30</v>
      </c>
      <c r="B36" s="64" t="n">
        <f aca="false">SUM(B5:B35)</f>
        <v>22763.77</v>
      </c>
      <c r="C36" s="64" t="n">
        <f aca="false">SUM(C5:C35)</f>
        <v>38645.587</v>
      </c>
      <c r="D36" s="64" t="n">
        <f aca="false">SUM(D5:D35)</f>
        <v>279324.94</v>
      </c>
      <c r="E36" s="64" t="n">
        <f aca="false">SUM(E5:E35)</f>
        <v>143828.339</v>
      </c>
      <c r="F36" s="64" t="n">
        <f aca="false">SUM(F5:F35)</f>
        <v>135696.65</v>
      </c>
      <c r="G36" s="64" t="n">
        <f aca="false">SUM(G5:G35)</f>
        <v>116184.486</v>
      </c>
      <c r="H36" s="64" t="n">
        <f aca="false">SUM(H5:H35)</f>
        <v>897586.564</v>
      </c>
      <c r="I36" s="64" t="n">
        <f aca="false">SUM(I5:I35)</f>
        <v>525423.716</v>
      </c>
      <c r="J36" s="64" t="n">
        <f aca="false">SUM(J5:J35)</f>
        <v>249.06</v>
      </c>
      <c r="K36" s="64" t="n">
        <f aca="false">SUM(K5:K35)</f>
        <v>1081148.841</v>
      </c>
      <c r="L36" s="64" t="n">
        <f aca="false">SUM(L5:L35)</f>
        <v>257131.28</v>
      </c>
      <c r="M36" s="64" t="n">
        <f aca="false">SUM(M5:M35)</f>
        <v>110909.97</v>
      </c>
      <c r="N36" s="64" t="n">
        <f aca="false">SUM(N5:N35)</f>
        <v>715362.55</v>
      </c>
      <c r="O36" s="64" t="n">
        <f aca="false">SUM(O5:O35)</f>
        <v>323161.87</v>
      </c>
      <c r="P36" s="64" t="n">
        <f aca="false">SUM(P5:P35)</f>
        <v>4647417.623</v>
      </c>
    </row>
  </sheetData>
  <mergeCells count="3">
    <mergeCell ref="A2:P2"/>
    <mergeCell ref="A3:A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48" colorId="64" zoomScale="60" zoomScaleNormal="60" zoomScalePageLayoutView="100" workbookViewId="0">
      <selection pane="topLeft" activeCell="E158" activeCellId="0" sqref="E15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40.56"/>
    <col collapsed="false" customWidth="true" hidden="false" outlineLevel="0" max="2" min="2" style="65" width="54.41"/>
    <col collapsed="false" customWidth="true" hidden="false" outlineLevel="0" max="3" min="3" style="65" width="33.14"/>
    <col collapsed="false" customWidth="true" hidden="false" outlineLevel="0" max="4" min="4" style="65" width="26.84"/>
    <col collapsed="false" customWidth="true" hidden="false" outlineLevel="0" max="5" min="5" style="66" width="36.85"/>
    <col collapsed="false" customWidth="true" hidden="false" outlineLevel="0" max="6" min="6" style="65" width="10.28"/>
    <col collapsed="false" customWidth="true" hidden="false" outlineLevel="0" max="7" min="7" style="65" width="19.14"/>
    <col collapsed="false" customWidth="true" hidden="false" outlineLevel="0" max="8" min="8" style="65" width="18.28"/>
    <col collapsed="false" customWidth="false" hidden="false" outlineLevel="0" max="9" min="9" style="65" width="9.14"/>
    <col collapsed="false" customWidth="true" hidden="false" outlineLevel="0" max="10" min="10" style="65" width="11.7"/>
    <col collapsed="false" customWidth="false" hidden="false" outlineLevel="0" max="257" min="11" style="65" width="9.14"/>
  </cols>
  <sheetData>
    <row r="1" customFormat="false" ht="21" hidden="false" customHeight="true" outlineLevel="0" collapsed="false">
      <c r="E1" s="67" t="s">
        <v>411</v>
      </c>
    </row>
    <row r="2" customFormat="false" ht="34.5" hidden="false" customHeight="true" outlineLevel="0" collapsed="false">
      <c r="A2" s="68" t="s">
        <v>412</v>
      </c>
      <c r="B2" s="68"/>
      <c r="C2" s="68"/>
      <c r="D2" s="68"/>
      <c r="E2" s="68"/>
    </row>
    <row r="3" customFormat="false" ht="77.25" hidden="false" customHeight="true" outlineLevel="0" collapsed="false">
      <c r="A3" s="69" t="s">
        <v>179</v>
      </c>
      <c r="B3" s="5" t="s">
        <v>3</v>
      </c>
      <c r="C3" s="5" t="s">
        <v>4</v>
      </c>
      <c r="D3" s="5" t="s">
        <v>5</v>
      </c>
      <c r="E3" s="70" t="s">
        <v>413</v>
      </c>
    </row>
    <row r="4" customFormat="false" ht="55.5" hidden="false" customHeight="true" outlineLevel="0" collapsed="false">
      <c r="A4" s="69" t="s">
        <v>214</v>
      </c>
      <c r="B4" s="71" t="s">
        <v>215</v>
      </c>
      <c r="C4" s="71" t="s">
        <v>414</v>
      </c>
      <c r="D4" s="71" t="n">
        <v>2111</v>
      </c>
      <c r="E4" s="72" t="n">
        <v>4763313</v>
      </c>
    </row>
    <row r="5" customFormat="false" ht="55.5" hidden="false" customHeight="true" outlineLevel="0" collapsed="false">
      <c r="A5" s="69"/>
      <c r="B5" s="71" t="s">
        <v>218</v>
      </c>
      <c r="C5" s="71" t="s">
        <v>415</v>
      </c>
      <c r="D5" s="71" t="n">
        <v>2111</v>
      </c>
      <c r="E5" s="72" t="n">
        <v>2881379</v>
      </c>
    </row>
    <row r="6" customFormat="false" ht="55.5" hidden="false" customHeight="true" outlineLevel="0" collapsed="false">
      <c r="A6" s="69"/>
      <c r="B6" s="71" t="s">
        <v>218</v>
      </c>
      <c r="C6" s="71" t="s">
        <v>416</v>
      </c>
      <c r="D6" s="71" t="n">
        <v>2112</v>
      </c>
      <c r="E6" s="72" t="n">
        <v>6328902</v>
      </c>
    </row>
    <row r="7" customFormat="false" ht="56.25" hidden="false" customHeight="true" outlineLevel="0" collapsed="false">
      <c r="A7" s="69"/>
      <c r="B7" s="73" t="s">
        <v>218</v>
      </c>
      <c r="C7" s="73" t="s">
        <v>417</v>
      </c>
      <c r="D7" s="71" t="n">
        <v>2112</v>
      </c>
      <c r="E7" s="74" t="n">
        <v>1823583</v>
      </c>
    </row>
    <row r="8" customFormat="false" ht="56.25" hidden="false" customHeight="true" outlineLevel="0" collapsed="false">
      <c r="A8" s="69" t="s">
        <v>30</v>
      </c>
      <c r="B8" s="69"/>
      <c r="C8" s="69"/>
      <c r="D8" s="69"/>
      <c r="E8" s="70" t="n">
        <f aca="false">SUM(E4:E7)</f>
        <v>15797177</v>
      </c>
    </row>
    <row r="9" customFormat="false" ht="56.25" hidden="false" customHeight="true" outlineLevel="0" collapsed="false">
      <c r="A9" s="75" t="s">
        <v>222</v>
      </c>
      <c r="B9" s="71" t="s">
        <v>223</v>
      </c>
      <c r="C9" s="73" t="s">
        <v>418</v>
      </c>
      <c r="D9" s="71" t="n">
        <v>2112</v>
      </c>
      <c r="E9" s="72" t="n">
        <v>301720</v>
      </c>
    </row>
    <row r="10" customFormat="false" ht="56.25" hidden="false" customHeight="true" outlineLevel="0" collapsed="false">
      <c r="A10" s="75"/>
      <c r="B10" s="71" t="s">
        <v>225</v>
      </c>
      <c r="C10" s="73" t="s">
        <v>419</v>
      </c>
      <c r="D10" s="71" t="n">
        <v>2112</v>
      </c>
      <c r="E10" s="72" t="n">
        <v>8877322</v>
      </c>
    </row>
    <row r="11" customFormat="false" ht="56.25" hidden="false" customHeight="true" outlineLevel="0" collapsed="false">
      <c r="A11" s="69" t="s">
        <v>30</v>
      </c>
      <c r="B11" s="69"/>
      <c r="C11" s="69"/>
      <c r="D11" s="69"/>
      <c r="E11" s="70" t="n">
        <f aca="false">SUM(E9:E10)</f>
        <v>9179042</v>
      </c>
    </row>
    <row r="12" customFormat="false" ht="56.25" hidden="false" customHeight="true" outlineLevel="0" collapsed="false">
      <c r="A12" s="75" t="s">
        <v>8</v>
      </c>
      <c r="B12" s="71" t="s">
        <v>18</v>
      </c>
      <c r="C12" s="71" t="s">
        <v>420</v>
      </c>
      <c r="D12" s="71" t="n">
        <v>2111</v>
      </c>
      <c r="E12" s="72" t="n">
        <v>1676443</v>
      </c>
    </row>
    <row r="13" customFormat="false" ht="56.25" hidden="false" customHeight="true" outlineLevel="0" collapsed="false">
      <c r="A13" s="75"/>
      <c r="B13" s="71" t="s">
        <v>14</v>
      </c>
      <c r="C13" s="71" t="s">
        <v>421</v>
      </c>
      <c r="D13" s="71" t="n">
        <v>2111</v>
      </c>
      <c r="E13" s="72" t="n">
        <v>2066156</v>
      </c>
    </row>
    <row r="14" customFormat="false" ht="56.25" hidden="false" customHeight="true" outlineLevel="0" collapsed="false">
      <c r="A14" s="75"/>
      <c r="B14" s="71" t="s">
        <v>422</v>
      </c>
      <c r="C14" s="71" t="s">
        <v>423</v>
      </c>
      <c r="D14" s="71" t="n">
        <v>2112</v>
      </c>
      <c r="E14" s="72" t="n">
        <v>2549220</v>
      </c>
    </row>
    <row r="15" customFormat="false" ht="56.25" hidden="false" customHeight="true" outlineLevel="0" collapsed="false">
      <c r="A15" s="75"/>
      <c r="B15" s="71" t="s">
        <v>424</v>
      </c>
      <c r="C15" s="71" t="s">
        <v>425</v>
      </c>
      <c r="D15" s="71" t="n">
        <v>2112</v>
      </c>
      <c r="E15" s="72" t="n">
        <v>3734724</v>
      </c>
    </row>
    <row r="16" customFormat="false" ht="56.25" hidden="false" customHeight="true" outlineLevel="0" collapsed="false">
      <c r="A16" s="75"/>
      <c r="B16" s="71" t="s">
        <v>16</v>
      </c>
      <c r="C16" s="71" t="s">
        <v>426</v>
      </c>
      <c r="D16" s="71" t="n">
        <v>2112</v>
      </c>
      <c r="E16" s="72" t="n">
        <v>3072278</v>
      </c>
    </row>
    <row r="17" customFormat="false" ht="56.25" hidden="false" customHeight="true" outlineLevel="0" collapsed="false">
      <c r="A17" s="75"/>
      <c r="B17" s="71" t="s">
        <v>231</v>
      </c>
      <c r="C17" s="71" t="s">
        <v>427</v>
      </c>
      <c r="D17" s="71" t="n">
        <v>2112</v>
      </c>
      <c r="E17" s="72" t="n">
        <v>6142355</v>
      </c>
    </row>
    <row r="18" customFormat="false" ht="56.25" hidden="false" customHeight="true" outlineLevel="0" collapsed="false">
      <c r="A18" s="75"/>
      <c r="B18" s="71" t="s">
        <v>18</v>
      </c>
      <c r="C18" s="71" t="s">
        <v>428</v>
      </c>
      <c r="D18" s="71" t="n">
        <v>2112</v>
      </c>
      <c r="E18" s="72" t="n">
        <v>9775811</v>
      </c>
    </row>
    <row r="19" customFormat="false" ht="56.25" hidden="false" customHeight="true" outlineLevel="0" collapsed="false">
      <c r="A19" s="75"/>
      <c r="B19" s="71" t="s">
        <v>20</v>
      </c>
      <c r="C19" s="71" t="s">
        <v>429</v>
      </c>
      <c r="D19" s="71" t="n">
        <v>2112</v>
      </c>
      <c r="E19" s="72" t="n">
        <v>12663954</v>
      </c>
    </row>
    <row r="20" customFormat="false" ht="56.25" hidden="false" customHeight="true" outlineLevel="0" collapsed="false">
      <c r="A20" s="75"/>
      <c r="B20" s="71" t="s">
        <v>430</v>
      </c>
      <c r="C20" s="71" t="s">
        <v>431</v>
      </c>
      <c r="D20" s="71" t="n">
        <v>2112</v>
      </c>
      <c r="E20" s="72" t="n">
        <v>11892720</v>
      </c>
    </row>
    <row r="21" customFormat="false" ht="56.25" hidden="false" customHeight="true" outlineLevel="0" collapsed="false">
      <c r="A21" s="75"/>
      <c r="B21" s="71" t="s">
        <v>12</v>
      </c>
      <c r="C21" s="71" t="s">
        <v>432</v>
      </c>
      <c r="D21" s="71" t="n">
        <v>2112</v>
      </c>
      <c r="E21" s="72" t="n">
        <v>12768077</v>
      </c>
    </row>
    <row r="22" customFormat="false" ht="56.25" hidden="false" customHeight="true" outlineLevel="0" collapsed="false">
      <c r="A22" s="75"/>
      <c r="B22" s="49" t="s">
        <v>9</v>
      </c>
      <c r="C22" s="71" t="s">
        <v>433</v>
      </c>
      <c r="D22" s="71" t="n">
        <v>2112</v>
      </c>
      <c r="E22" s="72" t="n">
        <v>8777293</v>
      </c>
    </row>
    <row r="23" customFormat="false" ht="56.25" hidden="false" customHeight="true" outlineLevel="0" collapsed="false">
      <c r="A23" s="75"/>
      <c r="B23" s="49" t="s">
        <v>14</v>
      </c>
      <c r="C23" s="49" t="s">
        <v>434</v>
      </c>
      <c r="D23" s="71" t="n">
        <v>2112</v>
      </c>
      <c r="E23" s="72" t="n">
        <v>8046039</v>
      </c>
    </row>
    <row r="24" customFormat="false" ht="56.25" hidden="false" customHeight="true" outlineLevel="0" collapsed="false">
      <c r="A24" s="69" t="s">
        <v>30</v>
      </c>
      <c r="B24" s="69"/>
      <c r="C24" s="69"/>
      <c r="D24" s="69"/>
      <c r="E24" s="70" t="n">
        <f aca="false">SUM(E12:E23)</f>
        <v>83165070</v>
      </c>
    </row>
    <row r="25" customFormat="false" ht="56.25" hidden="false" customHeight="true" outlineLevel="0" collapsed="false">
      <c r="A25" s="75" t="s">
        <v>243</v>
      </c>
      <c r="B25" s="71" t="s">
        <v>244</v>
      </c>
      <c r="C25" s="71" t="s">
        <v>435</v>
      </c>
      <c r="D25" s="71" t="n">
        <v>2111</v>
      </c>
      <c r="E25" s="72" t="n">
        <v>2811563</v>
      </c>
    </row>
    <row r="26" customFormat="false" ht="56.25" hidden="false" customHeight="true" outlineLevel="0" collapsed="false">
      <c r="A26" s="75"/>
      <c r="B26" s="71" t="s">
        <v>246</v>
      </c>
      <c r="C26" s="71" t="s">
        <v>436</v>
      </c>
      <c r="D26" s="71" t="n">
        <v>2111</v>
      </c>
      <c r="E26" s="72" t="n">
        <v>3154101</v>
      </c>
    </row>
    <row r="27" customFormat="false" ht="56.25" hidden="false" customHeight="true" outlineLevel="0" collapsed="false">
      <c r="A27" s="75"/>
      <c r="B27" s="71" t="s">
        <v>248</v>
      </c>
      <c r="C27" s="71" t="s">
        <v>437</v>
      </c>
      <c r="D27" s="71" t="n">
        <v>2112</v>
      </c>
      <c r="E27" s="72" t="n">
        <v>613860</v>
      </c>
    </row>
    <row r="28" customFormat="false" ht="56.25" hidden="false" customHeight="true" outlineLevel="0" collapsed="false">
      <c r="A28" s="75"/>
      <c r="B28" s="71" t="s">
        <v>252</v>
      </c>
      <c r="C28" s="71" t="s">
        <v>438</v>
      </c>
      <c r="D28" s="71" t="n">
        <v>2112</v>
      </c>
      <c r="E28" s="72" t="n">
        <v>994441</v>
      </c>
    </row>
    <row r="29" customFormat="false" ht="56.25" hidden="false" customHeight="true" outlineLevel="0" collapsed="false">
      <c r="A29" s="75"/>
      <c r="B29" s="71" t="s">
        <v>250</v>
      </c>
      <c r="C29" s="71" t="s">
        <v>439</v>
      </c>
      <c r="D29" s="71" t="n">
        <v>2112</v>
      </c>
      <c r="E29" s="72" t="n">
        <v>5446941</v>
      </c>
    </row>
    <row r="30" customFormat="false" ht="56.25" hidden="false" customHeight="true" outlineLevel="0" collapsed="false">
      <c r="A30" s="75"/>
      <c r="B30" s="71" t="s">
        <v>246</v>
      </c>
      <c r="C30" s="71" t="s">
        <v>440</v>
      </c>
      <c r="D30" s="71" t="n">
        <v>2112</v>
      </c>
      <c r="E30" s="72" t="n">
        <v>4979076</v>
      </c>
    </row>
    <row r="31" customFormat="false" ht="56.25" hidden="false" customHeight="true" outlineLevel="0" collapsed="false">
      <c r="A31" s="75"/>
      <c r="B31" s="71" t="s">
        <v>244</v>
      </c>
      <c r="C31" s="71" t="s">
        <v>441</v>
      </c>
      <c r="D31" s="71" t="n">
        <v>2112</v>
      </c>
      <c r="E31" s="72" t="n">
        <v>5900180</v>
      </c>
    </row>
    <row r="32" customFormat="false" ht="56.25" hidden="false" customHeight="true" outlineLevel="0" collapsed="false">
      <c r="A32" s="75"/>
      <c r="B32" s="71" t="s">
        <v>246</v>
      </c>
      <c r="C32" s="71" t="s">
        <v>442</v>
      </c>
      <c r="D32" s="71" t="n">
        <v>2112</v>
      </c>
      <c r="E32" s="72" t="n">
        <v>4179261</v>
      </c>
    </row>
    <row r="33" customFormat="false" ht="56.25" hidden="false" customHeight="true" outlineLevel="0" collapsed="false">
      <c r="A33" s="75"/>
      <c r="B33" s="49" t="s">
        <v>443</v>
      </c>
      <c r="C33" s="49" t="s">
        <v>444</v>
      </c>
      <c r="D33" s="71" t="n">
        <v>2112</v>
      </c>
      <c r="E33" s="72" t="n">
        <v>424586</v>
      </c>
    </row>
    <row r="34" customFormat="false" ht="56.25" hidden="false" customHeight="true" outlineLevel="0" collapsed="false">
      <c r="A34" s="69" t="s">
        <v>30</v>
      </c>
      <c r="B34" s="69"/>
      <c r="C34" s="69"/>
      <c r="D34" s="69"/>
      <c r="E34" s="70" t="n">
        <f aca="false">SUM(E25:E33)</f>
        <v>28504009</v>
      </c>
    </row>
    <row r="35" customFormat="false" ht="56.25" hidden="false" customHeight="true" outlineLevel="0" collapsed="false">
      <c r="A35" s="69" t="s">
        <v>254</v>
      </c>
      <c r="B35" s="49" t="s">
        <v>257</v>
      </c>
      <c r="C35" s="49" t="s">
        <v>445</v>
      </c>
      <c r="D35" s="71" t="n">
        <v>2112</v>
      </c>
      <c r="E35" s="72" t="n">
        <v>5000</v>
      </c>
    </row>
    <row r="36" customFormat="false" ht="56.25" hidden="false" customHeight="true" outlineLevel="0" collapsed="false">
      <c r="A36" s="69" t="s">
        <v>30</v>
      </c>
      <c r="B36" s="69"/>
      <c r="C36" s="69"/>
      <c r="D36" s="69"/>
      <c r="E36" s="70" t="n">
        <f aca="false">SUM(E35)</f>
        <v>5000</v>
      </c>
    </row>
    <row r="37" customFormat="false" ht="56.25" hidden="false" customHeight="true" outlineLevel="0" collapsed="false">
      <c r="A37" s="69" t="s">
        <v>31</v>
      </c>
      <c r="B37" s="49" t="s">
        <v>446</v>
      </c>
      <c r="C37" s="49" t="s">
        <v>447</v>
      </c>
      <c r="D37" s="71" t="n">
        <v>2111</v>
      </c>
      <c r="E37" s="72" t="n">
        <v>69075</v>
      </c>
    </row>
    <row r="38" customFormat="false" ht="56.25" hidden="false" customHeight="true" outlineLevel="0" collapsed="false">
      <c r="A38" s="69"/>
      <c r="B38" s="49" t="s">
        <v>448</v>
      </c>
      <c r="C38" s="49" t="s">
        <v>449</v>
      </c>
      <c r="D38" s="71" t="n">
        <v>2111</v>
      </c>
      <c r="E38" s="72" t="n">
        <v>7163664</v>
      </c>
    </row>
    <row r="39" customFormat="false" ht="56.25" hidden="false" customHeight="true" outlineLevel="0" collapsed="false">
      <c r="A39" s="69"/>
      <c r="B39" s="49" t="s">
        <v>450</v>
      </c>
      <c r="C39" s="49" t="s">
        <v>451</v>
      </c>
      <c r="D39" s="71" t="n">
        <v>2111</v>
      </c>
      <c r="E39" s="72" t="n">
        <v>3769079</v>
      </c>
    </row>
    <row r="40" customFormat="false" ht="56.25" hidden="false" customHeight="true" outlineLevel="0" collapsed="false">
      <c r="A40" s="69"/>
      <c r="B40" s="49" t="s">
        <v>452</v>
      </c>
      <c r="C40" s="49" t="s">
        <v>453</v>
      </c>
      <c r="D40" s="71" t="n">
        <v>2111</v>
      </c>
      <c r="E40" s="72" t="n">
        <v>88350</v>
      </c>
    </row>
    <row r="41" customFormat="false" ht="56.25" hidden="false" customHeight="true" outlineLevel="0" collapsed="false">
      <c r="A41" s="69" t="s">
        <v>30</v>
      </c>
      <c r="B41" s="69"/>
      <c r="C41" s="69"/>
      <c r="D41" s="69"/>
      <c r="E41" s="70" t="n">
        <f aca="false">SUM(E37:E40)</f>
        <v>11090168</v>
      </c>
    </row>
    <row r="42" customFormat="false" ht="56.25" hidden="false" customHeight="true" outlineLevel="0" collapsed="false">
      <c r="A42" s="69" t="s">
        <v>271</v>
      </c>
      <c r="B42" s="71" t="s">
        <v>272</v>
      </c>
      <c r="C42" s="71" t="s">
        <v>454</v>
      </c>
      <c r="D42" s="71" t="n">
        <v>2111</v>
      </c>
      <c r="E42" s="72" t="n">
        <v>343100</v>
      </c>
    </row>
    <row r="43" customFormat="false" ht="56.25" hidden="false" customHeight="true" outlineLevel="0" collapsed="false">
      <c r="A43" s="69"/>
      <c r="B43" s="71" t="s">
        <v>274</v>
      </c>
      <c r="C43" s="71" t="s">
        <v>455</v>
      </c>
      <c r="D43" s="71" t="n">
        <v>2112</v>
      </c>
      <c r="E43" s="72" t="n">
        <v>858365</v>
      </c>
    </row>
    <row r="44" customFormat="false" ht="56.25" hidden="false" customHeight="true" outlineLevel="0" collapsed="false">
      <c r="A44" s="69"/>
      <c r="B44" s="71" t="s">
        <v>272</v>
      </c>
      <c r="C44" s="71" t="s">
        <v>456</v>
      </c>
      <c r="D44" s="71" t="n">
        <v>2112</v>
      </c>
      <c r="E44" s="72" t="n">
        <v>1380549</v>
      </c>
    </row>
    <row r="45" customFormat="false" ht="56.25" hidden="false" customHeight="true" outlineLevel="0" collapsed="false">
      <c r="A45" s="69" t="s">
        <v>30</v>
      </c>
      <c r="B45" s="69"/>
      <c r="C45" s="69"/>
      <c r="D45" s="69"/>
      <c r="E45" s="70" t="n">
        <f aca="false">SUM(E42:E44)</f>
        <v>2582014</v>
      </c>
    </row>
    <row r="46" customFormat="false" ht="56.25" hidden="false" customHeight="true" outlineLevel="0" collapsed="false">
      <c r="A46" s="69" t="s">
        <v>51</v>
      </c>
      <c r="B46" s="49" t="s">
        <v>60</v>
      </c>
      <c r="C46" s="71" t="s">
        <v>457</v>
      </c>
      <c r="D46" s="71" t="n">
        <v>2111</v>
      </c>
      <c r="E46" s="72" t="n">
        <v>75376</v>
      </c>
    </row>
    <row r="47" customFormat="false" ht="56.25" hidden="false" customHeight="true" outlineLevel="0" collapsed="false">
      <c r="A47" s="69"/>
      <c r="B47" s="49" t="s">
        <v>58</v>
      </c>
      <c r="C47" s="49" t="s">
        <v>458</v>
      </c>
      <c r="D47" s="71" t="n">
        <v>2112</v>
      </c>
      <c r="E47" s="72" t="n">
        <v>130442</v>
      </c>
    </row>
    <row r="48" customFormat="false" ht="56.25" hidden="false" customHeight="true" outlineLevel="0" collapsed="false">
      <c r="A48" s="69"/>
      <c r="B48" s="49" t="s">
        <v>54</v>
      </c>
      <c r="C48" s="49" t="s">
        <v>459</v>
      </c>
      <c r="D48" s="71" t="n">
        <v>2111</v>
      </c>
      <c r="E48" s="72" t="n">
        <v>2670408</v>
      </c>
    </row>
    <row r="49" customFormat="false" ht="56.25" hidden="false" customHeight="true" outlineLevel="0" collapsed="false">
      <c r="A49" s="69" t="s">
        <v>30</v>
      </c>
      <c r="B49" s="69"/>
      <c r="C49" s="69"/>
      <c r="D49" s="69"/>
      <c r="E49" s="70" t="n">
        <f aca="false">SUM(E46:E48)</f>
        <v>2876226</v>
      </c>
    </row>
    <row r="50" customFormat="false" ht="56.25" hidden="false" customHeight="true" outlineLevel="0" collapsed="false">
      <c r="A50" s="69" t="s">
        <v>284</v>
      </c>
      <c r="B50" s="49" t="s">
        <v>285</v>
      </c>
      <c r="C50" s="49" t="s">
        <v>460</v>
      </c>
      <c r="D50" s="49" t="n">
        <v>2142</v>
      </c>
      <c r="E50" s="72" t="n">
        <v>7547406</v>
      </c>
    </row>
    <row r="51" customFormat="false" ht="56.25" hidden="false" customHeight="true" outlineLevel="0" collapsed="false">
      <c r="A51" s="69"/>
      <c r="B51" s="49" t="s">
        <v>285</v>
      </c>
      <c r="C51" s="49" t="s">
        <v>461</v>
      </c>
      <c r="D51" s="49" t="n">
        <v>2112</v>
      </c>
      <c r="E51" s="72" t="n">
        <v>2419782</v>
      </c>
    </row>
    <row r="52" customFormat="false" ht="56.25" hidden="false" customHeight="true" outlineLevel="0" collapsed="false">
      <c r="A52" s="69" t="s">
        <v>30</v>
      </c>
      <c r="B52" s="69"/>
      <c r="C52" s="69"/>
      <c r="D52" s="69"/>
      <c r="E52" s="70" t="n">
        <f aca="false">SUM(E50:E51)</f>
        <v>9967188</v>
      </c>
    </row>
    <row r="53" customFormat="false" ht="56.25" hidden="false" customHeight="true" outlineLevel="0" collapsed="false">
      <c r="A53" s="69" t="s">
        <v>299</v>
      </c>
      <c r="B53" s="49" t="s">
        <v>300</v>
      </c>
      <c r="C53" s="49" t="s">
        <v>462</v>
      </c>
      <c r="D53" s="49" t="n">
        <v>2141</v>
      </c>
      <c r="E53" s="72" t="n">
        <v>2239496</v>
      </c>
    </row>
    <row r="54" customFormat="false" ht="56.25" hidden="false" customHeight="true" outlineLevel="0" collapsed="false">
      <c r="A54" s="75" t="s">
        <v>30</v>
      </c>
      <c r="B54" s="75"/>
      <c r="C54" s="75"/>
      <c r="D54" s="75"/>
      <c r="E54" s="70" t="n">
        <f aca="false">SUM(E53)</f>
        <v>2239496</v>
      </c>
    </row>
    <row r="55" customFormat="false" ht="56.25" hidden="false" customHeight="true" outlineLevel="0" collapsed="false">
      <c r="A55" s="69" t="s">
        <v>74</v>
      </c>
      <c r="B55" s="49" t="s">
        <v>304</v>
      </c>
      <c r="C55" s="49" t="s">
        <v>463</v>
      </c>
      <c r="D55" s="71" t="n">
        <v>2111</v>
      </c>
      <c r="E55" s="72" t="n">
        <v>1312462</v>
      </c>
    </row>
    <row r="56" customFormat="false" ht="56.25" hidden="false" customHeight="true" outlineLevel="0" collapsed="false">
      <c r="A56" s="69"/>
      <c r="B56" s="49" t="s">
        <v>309</v>
      </c>
      <c r="C56" s="49" t="s">
        <v>464</v>
      </c>
      <c r="D56" s="71" t="n">
        <v>2112</v>
      </c>
      <c r="E56" s="72" t="n">
        <v>2969121</v>
      </c>
    </row>
    <row r="57" customFormat="false" ht="56.25" hidden="false" customHeight="true" outlineLevel="0" collapsed="false">
      <c r="A57" s="69"/>
      <c r="B57" s="49" t="s">
        <v>304</v>
      </c>
      <c r="C57" s="49" t="s">
        <v>465</v>
      </c>
      <c r="D57" s="71" t="n">
        <v>2112</v>
      </c>
      <c r="E57" s="72" t="n">
        <v>3460816</v>
      </c>
    </row>
    <row r="58" customFormat="false" ht="56.25" hidden="false" customHeight="true" outlineLevel="0" collapsed="false">
      <c r="A58" s="69"/>
      <c r="B58" s="49" t="s">
        <v>306</v>
      </c>
      <c r="C58" s="49" t="s">
        <v>466</v>
      </c>
      <c r="D58" s="71" t="n">
        <v>2112</v>
      </c>
      <c r="E58" s="72" t="n">
        <v>283593</v>
      </c>
    </row>
    <row r="59" customFormat="false" ht="56.25" hidden="false" customHeight="true" outlineLevel="0" collapsed="false">
      <c r="A59" s="69"/>
      <c r="B59" s="49" t="s">
        <v>302</v>
      </c>
      <c r="C59" s="49" t="s">
        <v>467</v>
      </c>
      <c r="D59" s="71" t="n">
        <v>2112</v>
      </c>
      <c r="E59" s="72" t="n">
        <v>2925463</v>
      </c>
    </row>
    <row r="60" customFormat="false" ht="56.25" hidden="false" customHeight="true" outlineLevel="0" collapsed="false">
      <c r="A60" s="69"/>
      <c r="B60" s="49" t="s">
        <v>468</v>
      </c>
      <c r="C60" s="49" t="s">
        <v>469</v>
      </c>
      <c r="D60" s="71" t="n">
        <v>2112</v>
      </c>
      <c r="E60" s="72" t="n">
        <v>3644410</v>
      </c>
    </row>
    <row r="61" customFormat="false" ht="56.25" hidden="false" customHeight="true" outlineLevel="0" collapsed="false">
      <c r="A61" s="69"/>
      <c r="B61" s="49" t="s">
        <v>311</v>
      </c>
      <c r="C61" s="49" t="s">
        <v>470</v>
      </c>
      <c r="D61" s="71" t="n">
        <v>2112</v>
      </c>
      <c r="E61" s="72" t="n">
        <v>1082955</v>
      </c>
    </row>
    <row r="62" customFormat="false" ht="56.25" hidden="false" customHeight="true" outlineLevel="0" collapsed="false">
      <c r="A62" s="76" t="s">
        <v>30</v>
      </c>
      <c r="B62" s="76"/>
      <c r="C62" s="76"/>
      <c r="D62" s="76"/>
      <c r="E62" s="70" t="n">
        <f aca="false">SUM(E55:E61)</f>
        <v>15678820</v>
      </c>
    </row>
    <row r="63" customFormat="false" ht="56.25" hidden="false" customHeight="true" outlineLevel="0" collapsed="false">
      <c r="A63" s="69" t="s">
        <v>91</v>
      </c>
      <c r="B63" s="73" t="s">
        <v>471</v>
      </c>
      <c r="C63" s="73" t="s">
        <v>472</v>
      </c>
      <c r="D63" s="73" t="n">
        <v>2112</v>
      </c>
      <c r="E63" s="72" t="n">
        <v>935993</v>
      </c>
    </row>
    <row r="64" customFormat="false" ht="56.25" hidden="false" customHeight="true" outlineLevel="0" collapsed="false">
      <c r="A64" s="76" t="s">
        <v>30</v>
      </c>
      <c r="B64" s="76"/>
      <c r="C64" s="76"/>
      <c r="D64" s="76"/>
      <c r="E64" s="70" t="n">
        <f aca="false">SUM(E63)</f>
        <v>935993</v>
      </c>
    </row>
    <row r="65" customFormat="false" ht="56.25" hidden="false" customHeight="true" outlineLevel="0" collapsed="false">
      <c r="A65" s="69" t="s">
        <v>100</v>
      </c>
      <c r="B65" s="73" t="s">
        <v>473</v>
      </c>
      <c r="C65" s="73" t="s">
        <v>474</v>
      </c>
      <c r="D65" s="73" t="n">
        <v>2111</v>
      </c>
      <c r="E65" s="72" t="n">
        <v>1369023</v>
      </c>
    </row>
    <row r="66" customFormat="false" ht="56.25" hidden="false" customHeight="true" outlineLevel="0" collapsed="false">
      <c r="A66" s="69"/>
      <c r="B66" s="73" t="s">
        <v>101</v>
      </c>
      <c r="C66" s="73" t="s">
        <v>475</v>
      </c>
      <c r="D66" s="73" t="n">
        <v>2111</v>
      </c>
      <c r="E66" s="72" t="n">
        <v>375280</v>
      </c>
    </row>
    <row r="67" customFormat="false" ht="56.25" hidden="false" customHeight="true" outlineLevel="0" collapsed="false">
      <c r="A67" s="69"/>
      <c r="B67" s="73" t="s">
        <v>103</v>
      </c>
      <c r="C67" s="73" t="s">
        <v>476</v>
      </c>
      <c r="D67" s="73" t="n">
        <v>2111</v>
      </c>
      <c r="E67" s="72" t="n">
        <v>1865720</v>
      </c>
    </row>
    <row r="68" customFormat="false" ht="56.25" hidden="false" customHeight="true" outlineLevel="0" collapsed="false">
      <c r="A68" s="69"/>
      <c r="B68" s="73" t="s">
        <v>477</v>
      </c>
      <c r="C68" s="73" t="s">
        <v>478</v>
      </c>
      <c r="D68" s="73" t="n">
        <v>2111</v>
      </c>
      <c r="E68" s="72" t="n">
        <v>937980</v>
      </c>
    </row>
    <row r="69" customFormat="false" ht="56.25" hidden="false" customHeight="true" outlineLevel="0" collapsed="false">
      <c r="A69" s="69"/>
      <c r="B69" s="73" t="s">
        <v>479</v>
      </c>
      <c r="C69" s="73" t="s">
        <v>480</v>
      </c>
      <c r="D69" s="73" t="n">
        <v>2111</v>
      </c>
      <c r="E69" s="72" t="n">
        <v>1746611</v>
      </c>
    </row>
    <row r="70" customFormat="false" ht="56.25" hidden="false" customHeight="true" outlineLevel="0" collapsed="false">
      <c r="A70" s="69"/>
      <c r="B70" s="73" t="s">
        <v>110</v>
      </c>
      <c r="C70" s="73" t="s">
        <v>481</v>
      </c>
      <c r="D70" s="73" t="n">
        <v>2111</v>
      </c>
      <c r="E70" s="72" t="n">
        <v>620562</v>
      </c>
    </row>
    <row r="71" customFormat="false" ht="56.25" hidden="false" customHeight="true" outlineLevel="0" collapsed="false">
      <c r="A71" s="69"/>
      <c r="B71" s="73" t="s">
        <v>105</v>
      </c>
      <c r="C71" s="73" t="s">
        <v>482</v>
      </c>
      <c r="D71" s="73" t="n">
        <v>2111</v>
      </c>
      <c r="E71" s="72" t="n">
        <v>4070992</v>
      </c>
    </row>
    <row r="72" customFormat="false" ht="56.25" hidden="false" customHeight="true" outlineLevel="0" collapsed="false">
      <c r="A72" s="69"/>
      <c r="B72" s="73" t="s">
        <v>483</v>
      </c>
      <c r="C72" s="73" t="s">
        <v>484</v>
      </c>
      <c r="D72" s="73" t="n">
        <v>2111</v>
      </c>
      <c r="E72" s="72" t="n">
        <v>1012419</v>
      </c>
    </row>
    <row r="73" customFormat="false" ht="56.25" hidden="false" customHeight="true" outlineLevel="0" collapsed="false">
      <c r="A73" s="69"/>
      <c r="B73" s="73" t="s">
        <v>107</v>
      </c>
      <c r="C73" s="73" t="s">
        <v>485</v>
      </c>
      <c r="D73" s="73" t="n">
        <v>2111</v>
      </c>
      <c r="E73" s="72" t="n">
        <v>2071669</v>
      </c>
    </row>
    <row r="74" customFormat="false" ht="56.25" hidden="false" customHeight="true" outlineLevel="0" collapsed="false">
      <c r="A74" s="69"/>
      <c r="B74" s="73" t="s">
        <v>113</v>
      </c>
      <c r="C74" s="73" t="s">
        <v>486</v>
      </c>
      <c r="D74" s="73" t="n">
        <v>2111</v>
      </c>
      <c r="E74" s="72" t="n">
        <v>85140</v>
      </c>
    </row>
    <row r="75" customFormat="false" ht="56.25" hidden="false" customHeight="true" outlineLevel="0" collapsed="false">
      <c r="A75" s="69"/>
      <c r="B75" s="73" t="s">
        <v>113</v>
      </c>
      <c r="C75" s="73" t="s">
        <v>487</v>
      </c>
      <c r="D75" s="73" t="n">
        <v>2112</v>
      </c>
      <c r="E75" s="72" t="n">
        <v>782220</v>
      </c>
    </row>
    <row r="76" customFormat="false" ht="56.25" hidden="false" customHeight="true" outlineLevel="0" collapsed="false">
      <c r="A76" s="69"/>
      <c r="B76" s="73" t="s">
        <v>473</v>
      </c>
      <c r="C76" s="73" t="s">
        <v>488</v>
      </c>
      <c r="D76" s="73" t="n">
        <v>2112</v>
      </c>
      <c r="E76" s="72" t="n">
        <v>3942253</v>
      </c>
    </row>
    <row r="77" customFormat="false" ht="56.25" hidden="false" customHeight="true" outlineLevel="0" collapsed="false">
      <c r="A77" s="69"/>
      <c r="B77" s="73" t="s">
        <v>489</v>
      </c>
      <c r="C77" s="73" t="s">
        <v>490</v>
      </c>
      <c r="D77" s="73" t="n">
        <v>2112</v>
      </c>
      <c r="E77" s="72" t="n">
        <v>2222240</v>
      </c>
    </row>
    <row r="78" customFormat="false" ht="56.25" hidden="false" customHeight="true" outlineLevel="0" collapsed="false">
      <c r="A78" s="69"/>
      <c r="B78" s="73" t="s">
        <v>103</v>
      </c>
      <c r="C78" s="73" t="s">
        <v>491</v>
      </c>
      <c r="D78" s="73" t="n">
        <v>2112</v>
      </c>
      <c r="E78" s="72" t="n">
        <v>1894633</v>
      </c>
    </row>
    <row r="79" customFormat="false" ht="56.25" hidden="false" customHeight="true" outlineLevel="0" collapsed="false">
      <c r="A79" s="69"/>
      <c r="B79" s="73" t="s">
        <v>477</v>
      </c>
      <c r="C79" s="73" t="s">
        <v>492</v>
      </c>
      <c r="D79" s="73" t="n">
        <v>2112</v>
      </c>
      <c r="E79" s="72" t="n">
        <v>1669764</v>
      </c>
    </row>
    <row r="80" customFormat="false" ht="56.25" hidden="false" customHeight="true" outlineLevel="0" collapsed="false">
      <c r="A80" s="69"/>
      <c r="B80" s="73" t="s">
        <v>479</v>
      </c>
      <c r="C80" s="73" t="s">
        <v>493</v>
      </c>
      <c r="D80" s="73" t="n">
        <v>2112</v>
      </c>
      <c r="E80" s="72" t="n">
        <v>1702695</v>
      </c>
    </row>
    <row r="81" customFormat="false" ht="56.25" hidden="false" customHeight="true" outlineLevel="0" collapsed="false">
      <c r="A81" s="69"/>
      <c r="B81" s="73" t="s">
        <v>110</v>
      </c>
      <c r="C81" s="73" t="s">
        <v>494</v>
      </c>
      <c r="D81" s="73" t="n">
        <v>2112</v>
      </c>
      <c r="E81" s="72" t="n">
        <v>7440</v>
      </c>
    </row>
    <row r="82" customFormat="false" ht="56.25" hidden="false" customHeight="true" outlineLevel="0" collapsed="false">
      <c r="A82" s="69"/>
      <c r="B82" s="73" t="s">
        <v>105</v>
      </c>
      <c r="C82" s="73" t="s">
        <v>495</v>
      </c>
      <c r="D82" s="73" t="n">
        <v>2112</v>
      </c>
      <c r="E82" s="72" t="n">
        <v>2075945</v>
      </c>
    </row>
    <row r="83" customFormat="false" ht="56.25" hidden="false" customHeight="true" outlineLevel="0" collapsed="false">
      <c r="A83" s="69"/>
      <c r="B83" s="73" t="s">
        <v>483</v>
      </c>
      <c r="C83" s="73" t="s">
        <v>496</v>
      </c>
      <c r="D83" s="73" t="n">
        <v>2112</v>
      </c>
      <c r="E83" s="72" t="n">
        <v>5437437</v>
      </c>
    </row>
    <row r="84" customFormat="false" ht="56.25" hidden="false" customHeight="true" outlineLevel="0" collapsed="false">
      <c r="A84" s="69"/>
      <c r="B84" s="73" t="s">
        <v>115</v>
      </c>
      <c r="C84" s="73" t="s">
        <v>497</v>
      </c>
      <c r="D84" s="73" t="n">
        <v>2112</v>
      </c>
      <c r="E84" s="72" t="n">
        <v>1770470</v>
      </c>
    </row>
    <row r="85" customFormat="false" ht="56.25" hidden="false" customHeight="true" outlineLevel="0" collapsed="false">
      <c r="A85" s="69"/>
      <c r="B85" s="73" t="s">
        <v>107</v>
      </c>
      <c r="C85" s="73" t="s">
        <v>498</v>
      </c>
      <c r="D85" s="73" t="n">
        <v>2112</v>
      </c>
      <c r="E85" s="72" t="n">
        <v>150160</v>
      </c>
    </row>
    <row r="86" customFormat="false" ht="56.25" hidden="false" customHeight="true" outlineLevel="0" collapsed="false">
      <c r="A86" s="76" t="s">
        <v>30</v>
      </c>
      <c r="B86" s="76"/>
      <c r="C86" s="76"/>
      <c r="D86" s="76"/>
      <c r="E86" s="70" t="n">
        <f aca="false">SUM(E65:E85)</f>
        <v>35810653</v>
      </c>
    </row>
    <row r="87" customFormat="false" ht="56.25" hidden="false" customHeight="true" outlineLevel="0" collapsed="false">
      <c r="A87" s="69" t="s">
        <v>127</v>
      </c>
      <c r="B87" s="73" t="s">
        <v>499</v>
      </c>
      <c r="C87" s="73" t="s">
        <v>500</v>
      </c>
      <c r="D87" s="73" t="n">
        <v>2111</v>
      </c>
      <c r="E87" s="72" t="n">
        <v>2575715</v>
      </c>
    </row>
    <row r="88" customFormat="false" ht="56.25" hidden="false" customHeight="true" outlineLevel="0" collapsed="false">
      <c r="A88" s="69"/>
      <c r="B88" s="73" t="s">
        <v>130</v>
      </c>
      <c r="C88" s="73" t="s">
        <v>501</v>
      </c>
      <c r="D88" s="73" t="n">
        <v>2111</v>
      </c>
      <c r="E88" s="72" t="n">
        <v>335409</v>
      </c>
    </row>
    <row r="89" customFormat="false" ht="56.25" hidden="false" customHeight="true" outlineLevel="0" collapsed="false">
      <c r="A89" s="69"/>
      <c r="B89" s="73" t="s">
        <v>502</v>
      </c>
      <c r="C89" s="73" t="s">
        <v>503</v>
      </c>
      <c r="D89" s="73" t="n">
        <v>2111</v>
      </c>
      <c r="E89" s="72" t="n">
        <v>1679400</v>
      </c>
    </row>
    <row r="90" customFormat="false" ht="56.25" hidden="false" customHeight="true" outlineLevel="0" collapsed="false">
      <c r="A90" s="69"/>
      <c r="B90" s="73" t="s">
        <v>342</v>
      </c>
      <c r="C90" s="73" t="s">
        <v>504</v>
      </c>
      <c r="D90" s="73" t="n">
        <v>2111</v>
      </c>
      <c r="E90" s="72" t="n">
        <v>2176900</v>
      </c>
    </row>
    <row r="91" customFormat="false" ht="56.25" hidden="false" customHeight="true" outlineLevel="0" collapsed="false">
      <c r="A91" s="69"/>
      <c r="B91" s="73" t="s">
        <v>128</v>
      </c>
      <c r="C91" s="73" t="s">
        <v>505</v>
      </c>
      <c r="D91" s="73" t="n">
        <v>2111</v>
      </c>
      <c r="E91" s="72" t="n">
        <v>2840980</v>
      </c>
    </row>
    <row r="92" customFormat="false" ht="56.25" hidden="false" customHeight="true" outlineLevel="0" collapsed="false">
      <c r="A92" s="69"/>
      <c r="B92" s="73" t="s">
        <v>506</v>
      </c>
      <c r="C92" s="73" t="s">
        <v>507</v>
      </c>
      <c r="D92" s="73" t="n">
        <v>2111</v>
      </c>
      <c r="E92" s="72" t="n">
        <v>4606537</v>
      </c>
    </row>
    <row r="93" customFormat="false" ht="56.25" hidden="false" customHeight="true" outlineLevel="0" collapsed="false">
      <c r="A93" s="69"/>
      <c r="B93" s="73" t="s">
        <v>358</v>
      </c>
      <c r="C93" s="73" t="s">
        <v>508</v>
      </c>
      <c r="D93" s="73" t="n">
        <v>2111</v>
      </c>
      <c r="E93" s="72" t="n">
        <v>4095471</v>
      </c>
    </row>
    <row r="94" customFormat="false" ht="56.25" hidden="false" customHeight="true" outlineLevel="0" collapsed="false">
      <c r="A94" s="69"/>
      <c r="B94" s="73" t="s">
        <v>509</v>
      </c>
      <c r="C94" s="73" t="s">
        <v>510</v>
      </c>
      <c r="D94" s="73" t="n">
        <v>2111</v>
      </c>
      <c r="E94" s="72" t="n">
        <v>4266588</v>
      </c>
    </row>
    <row r="95" customFormat="false" ht="56.25" hidden="false" customHeight="true" outlineLevel="0" collapsed="false">
      <c r="A95" s="69"/>
      <c r="B95" s="73" t="s">
        <v>511</v>
      </c>
      <c r="C95" s="73" t="s">
        <v>512</v>
      </c>
      <c r="D95" s="73" t="n">
        <v>2111</v>
      </c>
      <c r="E95" s="72" t="n">
        <v>10375896</v>
      </c>
    </row>
    <row r="96" customFormat="false" ht="56.25" hidden="false" customHeight="true" outlineLevel="0" collapsed="false">
      <c r="A96" s="69"/>
      <c r="B96" s="73" t="s">
        <v>513</v>
      </c>
      <c r="C96" s="73" t="s">
        <v>514</v>
      </c>
      <c r="D96" s="73" t="n">
        <v>2111</v>
      </c>
      <c r="E96" s="72" t="n">
        <v>7823205</v>
      </c>
    </row>
    <row r="97" customFormat="false" ht="56.25" hidden="false" customHeight="true" outlineLevel="0" collapsed="false">
      <c r="A97" s="69"/>
      <c r="B97" s="73" t="s">
        <v>515</v>
      </c>
      <c r="C97" s="73" t="s">
        <v>516</v>
      </c>
      <c r="D97" s="73" t="n">
        <v>2111</v>
      </c>
      <c r="E97" s="72" t="n">
        <v>5500</v>
      </c>
    </row>
    <row r="98" customFormat="false" ht="56.25" hidden="false" customHeight="true" outlineLevel="0" collapsed="false">
      <c r="A98" s="69"/>
      <c r="B98" s="73" t="s">
        <v>517</v>
      </c>
      <c r="C98" s="73" t="s">
        <v>518</v>
      </c>
      <c r="D98" s="73" t="n">
        <v>2111</v>
      </c>
      <c r="E98" s="72" t="n">
        <v>2393922</v>
      </c>
    </row>
    <row r="99" customFormat="false" ht="56.25" hidden="false" customHeight="true" outlineLevel="0" collapsed="false">
      <c r="A99" s="69"/>
      <c r="B99" s="73" t="s">
        <v>499</v>
      </c>
      <c r="C99" s="73" t="s">
        <v>519</v>
      </c>
      <c r="D99" s="73" t="n">
        <v>2112</v>
      </c>
      <c r="E99" s="72" t="n">
        <v>7861693</v>
      </c>
    </row>
    <row r="100" customFormat="false" ht="56.25" hidden="false" customHeight="true" outlineLevel="0" collapsed="false">
      <c r="A100" s="69"/>
      <c r="B100" s="73" t="s">
        <v>130</v>
      </c>
      <c r="C100" s="73" t="s">
        <v>520</v>
      </c>
      <c r="D100" s="73" t="n">
        <v>2112</v>
      </c>
      <c r="E100" s="72" t="n">
        <v>5770045</v>
      </c>
    </row>
    <row r="101" customFormat="false" ht="56.25" hidden="false" customHeight="true" outlineLevel="0" collapsed="false">
      <c r="A101" s="69"/>
      <c r="B101" s="73" t="s">
        <v>502</v>
      </c>
      <c r="C101" s="73" t="s">
        <v>521</v>
      </c>
      <c r="D101" s="73" t="n">
        <v>2112</v>
      </c>
      <c r="E101" s="72" t="n">
        <v>815674</v>
      </c>
    </row>
    <row r="102" customFormat="false" ht="56.25" hidden="false" customHeight="true" outlineLevel="0" collapsed="false">
      <c r="A102" s="69"/>
      <c r="B102" s="73" t="s">
        <v>342</v>
      </c>
      <c r="C102" s="73" t="s">
        <v>522</v>
      </c>
      <c r="D102" s="73" t="n">
        <v>2112</v>
      </c>
      <c r="E102" s="72" t="n">
        <v>3302700</v>
      </c>
    </row>
    <row r="103" customFormat="false" ht="56.25" hidden="false" customHeight="true" outlineLevel="0" collapsed="false">
      <c r="A103" s="69"/>
      <c r="B103" s="73" t="s">
        <v>128</v>
      </c>
      <c r="C103" s="73" t="s">
        <v>523</v>
      </c>
      <c r="D103" s="73" t="n">
        <v>2112</v>
      </c>
      <c r="E103" s="72" t="n">
        <v>324938</v>
      </c>
    </row>
    <row r="104" customFormat="false" ht="56.25" hidden="false" customHeight="true" outlineLevel="0" collapsed="false">
      <c r="A104" s="69"/>
      <c r="B104" s="73" t="s">
        <v>524</v>
      </c>
      <c r="C104" s="73" t="s">
        <v>525</v>
      </c>
      <c r="D104" s="73" t="n">
        <v>2112</v>
      </c>
      <c r="E104" s="72" t="n">
        <v>11421013</v>
      </c>
    </row>
    <row r="105" customFormat="false" ht="56.25" hidden="false" customHeight="true" outlineLevel="0" collapsed="false">
      <c r="A105" s="69"/>
      <c r="B105" s="73" t="s">
        <v>526</v>
      </c>
      <c r="C105" s="73" t="s">
        <v>527</v>
      </c>
      <c r="D105" s="73" t="n">
        <v>2112</v>
      </c>
      <c r="E105" s="72" t="n">
        <v>363283</v>
      </c>
    </row>
    <row r="106" customFormat="false" ht="56.25" hidden="false" customHeight="true" outlineLevel="0" collapsed="false">
      <c r="A106" s="69"/>
      <c r="B106" s="73" t="s">
        <v>528</v>
      </c>
      <c r="C106" s="73" t="s">
        <v>529</v>
      </c>
      <c r="D106" s="73" t="n">
        <v>2112</v>
      </c>
      <c r="E106" s="72" t="n">
        <v>19324</v>
      </c>
    </row>
    <row r="107" customFormat="false" ht="56.25" hidden="false" customHeight="true" outlineLevel="0" collapsed="false">
      <c r="A107" s="69"/>
      <c r="B107" s="73" t="s">
        <v>530</v>
      </c>
      <c r="C107" s="73" t="s">
        <v>531</v>
      </c>
      <c r="D107" s="73" t="n">
        <v>2112</v>
      </c>
      <c r="E107" s="72" t="n">
        <v>377577</v>
      </c>
    </row>
    <row r="108" customFormat="false" ht="56.25" hidden="false" customHeight="true" outlineLevel="0" collapsed="false">
      <c r="A108" s="69"/>
      <c r="B108" s="73" t="s">
        <v>506</v>
      </c>
      <c r="C108" s="73" t="s">
        <v>532</v>
      </c>
      <c r="D108" s="73" t="n">
        <v>2112</v>
      </c>
      <c r="E108" s="72" t="n">
        <v>5571356</v>
      </c>
    </row>
    <row r="109" customFormat="false" ht="56.25" hidden="false" customHeight="true" outlineLevel="0" collapsed="false">
      <c r="A109" s="69"/>
      <c r="B109" s="73" t="s">
        <v>533</v>
      </c>
      <c r="C109" s="73" t="s">
        <v>534</v>
      </c>
      <c r="D109" s="73" t="n">
        <v>2112</v>
      </c>
      <c r="E109" s="72" t="n">
        <v>1812280</v>
      </c>
    </row>
    <row r="110" customFormat="false" ht="56.25" hidden="false" customHeight="true" outlineLevel="0" collapsed="false">
      <c r="A110" s="69"/>
      <c r="B110" s="73" t="s">
        <v>509</v>
      </c>
      <c r="C110" s="73" t="s">
        <v>535</v>
      </c>
      <c r="D110" s="73" t="n">
        <v>2112</v>
      </c>
      <c r="E110" s="72" t="n">
        <v>4923441</v>
      </c>
    </row>
    <row r="111" customFormat="false" ht="56.25" hidden="false" customHeight="true" outlineLevel="0" collapsed="false">
      <c r="A111" s="69"/>
      <c r="B111" s="73" t="s">
        <v>536</v>
      </c>
      <c r="C111" s="73" t="s">
        <v>537</v>
      </c>
      <c r="D111" s="73" t="n">
        <v>2112</v>
      </c>
      <c r="E111" s="72" t="n">
        <v>4732353</v>
      </c>
    </row>
    <row r="112" customFormat="false" ht="56.25" hidden="false" customHeight="true" outlineLevel="0" collapsed="false">
      <c r="A112" s="69"/>
      <c r="B112" s="73" t="s">
        <v>538</v>
      </c>
      <c r="C112" s="73" t="s">
        <v>539</v>
      </c>
      <c r="D112" s="73" t="n">
        <v>2112</v>
      </c>
      <c r="E112" s="72" t="n">
        <v>3141100</v>
      </c>
    </row>
    <row r="113" customFormat="false" ht="56.25" hidden="false" customHeight="true" outlineLevel="0" collapsed="false">
      <c r="A113" s="69"/>
      <c r="B113" s="73" t="s">
        <v>511</v>
      </c>
      <c r="C113" s="73" t="s">
        <v>540</v>
      </c>
      <c r="D113" s="73" t="n">
        <v>2112</v>
      </c>
      <c r="E113" s="72" t="n">
        <v>14455997</v>
      </c>
    </row>
    <row r="114" customFormat="false" ht="56.25" hidden="false" customHeight="true" outlineLevel="0" collapsed="false">
      <c r="A114" s="69"/>
      <c r="B114" s="73" t="s">
        <v>541</v>
      </c>
      <c r="C114" s="73" t="s">
        <v>542</v>
      </c>
      <c r="D114" s="73" t="n">
        <v>2112</v>
      </c>
      <c r="E114" s="72" t="n">
        <v>6443192</v>
      </c>
    </row>
    <row r="115" customFormat="false" ht="56.25" hidden="false" customHeight="true" outlineLevel="0" collapsed="false">
      <c r="A115" s="69"/>
      <c r="B115" s="73" t="s">
        <v>358</v>
      </c>
      <c r="C115" s="73" t="s">
        <v>543</v>
      </c>
      <c r="D115" s="73" t="n">
        <v>2112</v>
      </c>
      <c r="E115" s="72" t="n">
        <v>7017565</v>
      </c>
    </row>
    <row r="116" customFormat="false" ht="56.25" hidden="false" customHeight="true" outlineLevel="0" collapsed="false">
      <c r="A116" s="69"/>
      <c r="B116" s="73" t="s">
        <v>350</v>
      </c>
      <c r="C116" s="73" t="s">
        <v>544</v>
      </c>
      <c r="D116" s="73" t="n">
        <v>2112</v>
      </c>
      <c r="E116" s="72" t="n">
        <v>5007744</v>
      </c>
    </row>
    <row r="117" customFormat="false" ht="56.25" hidden="false" customHeight="true" outlineLevel="0" collapsed="false">
      <c r="A117" s="69"/>
      <c r="B117" s="73" t="s">
        <v>545</v>
      </c>
      <c r="C117" s="73" t="s">
        <v>546</v>
      </c>
      <c r="D117" s="73" t="n">
        <v>2112</v>
      </c>
      <c r="E117" s="72" t="n">
        <v>3106680</v>
      </c>
    </row>
    <row r="118" customFormat="false" ht="56.25" hidden="false" customHeight="true" outlineLevel="0" collapsed="false">
      <c r="A118" s="69"/>
      <c r="B118" s="73" t="s">
        <v>338</v>
      </c>
      <c r="C118" s="73" t="s">
        <v>547</v>
      </c>
      <c r="D118" s="73" t="n">
        <v>2112</v>
      </c>
      <c r="E118" s="72" t="n">
        <v>2214531</v>
      </c>
    </row>
    <row r="119" customFormat="false" ht="56.25" hidden="false" customHeight="true" outlineLevel="0" collapsed="false">
      <c r="A119" s="69"/>
      <c r="B119" s="73" t="s">
        <v>137</v>
      </c>
      <c r="C119" s="73" t="s">
        <v>548</v>
      </c>
      <c r="D119" s="73" t="n">
        <v>2112</v>
      </c>
      <c r="E119" s="72" t="n">
        <v>872986</v>
      </c>
    </row>
    <row r="120" customFormat="false" ht="56.25" hidden="false" customHeight="true" outlineLevel="0" collapsed="false">
      <c r="A120" s="69"/>
      <c r="B120" s="73" t="s">
        <v>340</v>
      </c>
      <c r="C120" s="73" t="s">
        <v>549</v>
      </c>
      <c r="D120" s="73" t="n">
        <v>2112</v>
      </c>
      <c r="E120" s="72" t="n">
        <v>1875044</v>
      </c>
    </row>
    <row r="121" customFormat="false" ht="56.25" hidden="false" customHeight="true" outlineLevel="0" collapsed="false">
      <c r="A121" s="69"/>
      <c r="B121" s="73" t="s">
        <v>142</v>
      </c>
      <c r="C121" s="73" t="s">
        <v>550</v>
      </c>
      <c r="D121" s="73" t="n">
        <v>2112</v>
      </c>
      <c r="E121" s="72" t="n">
        <v>1943892</v>
      </c>
    </row>
    <row r="122" customFormat="false" ht="56.25" hidden="false" customHeight="true" outlineLevel="0" collapsed="false">
      <c r="A122" s="69"/>
      <c r="B122" s="73" t="s">
        <v>344</v>
      </c>
      <c r="C122" s="73" t="s">
        <v>551</v>
      </c>
      <c r="D122" s="73" t="n">
        <v>2112</v>
      </c>
      <c r="E122" s="72" t="n">
        <v>4506122</v>
      </c>
    </row>
    <row r="123" customFormat="false" ht="56.25" hidden="false" customHeight="true" outlineLevel="0" collapsed="false">
      <c r="A123" s="69"/>
      <c r="B123" s="73" t="s">
        <v>552</v>
      </c>
      <c r="C123" s="73" t="s">
        <v>553</v>
      </c>
      <c r="D123" s="73" t="n">
        <v>2112</v>
      </c>
      <c r="E123" s="72" t="n">
        <v>3373085</v>
      </c>
    </row>
    <row r="124" customFormat="false" ht="56.25" hidden="false" customHeight="true" outlineLevel="0" collapsed="false">
      <c r="A124" s="69"/>
      <c r="B124" s="73" t="s">
        <v>362</v>
      </c>
      <c r="C124" s="73" t="s">
        <v>554</v>
      </c>
      <c r="D124" s="73" t="n">
        <v>2112</v>
      </c>
      <c r="E124" s="72" t="n">
        <v>361870</v>
      </c>
    </row>
    <row r="125" customFormat="false" ht="56.25" hidden="false" customHeight="true" outlineLevel="0" collapsed="false">
      <c r="A125" s="69"/>
      <c r="B125" s="73" t="s">
        <v>517</v>
      </c>
      <c r="C125" s="73" t="s">
        <v>555</v>
      </c>
      <c r="D125" s="73" t="n">
        <v>2112</v>
      </c>
      <c r="E125" s="72" t="n">
        <v>3317450</v>
      </c>
    </row>
    <row r="126" customFormat="false" ht="56.25" hidden="false" customHeight="true" outlineLevel="0" collapsed="false">
      <c r="A126" s="69"/>
      <c r="B126" s="73" t="s">
        <v>513</v>
      </c>
      <c r="C126" s="73" t="s">
        <v>556</v>
      </c>
      <c r="D126" s="73" t="n">
        <v>2112</v>
      </c>
      <c r="E126" s="72" t="n">
        <v>2504507</v>
      </c>
    </row>
    <row r="127" customFormat="false" ht="56.25" hidden="false" customHeight="true" outlineLevel="0" collapsed="false">
      <c r="A127" s="69"/>
      <c r="B127" s="73" t="s">
        <v>364</v>
      </c>
      <c r="C127" s="73" t="s">
        <v>557</v>
      </c>
      <c r="D127" s="73" t="n">
        <v>2112</v>
      </c>
      <c r="E127" s="72" t="n">
        <v>5188680</v>
      </c>
    </row>
    <row r="128" customFormat="false" ht="56.25" hidden="false" customHeight="true" outlineLevel="0" collapsed="false">
      <c r="A128" s="69"/>
      <c r="B128" s="73" t="s">
        <v>355</v>
      </c>
      <c r="C128" s="73" t="s">
        <v>558</v>
      </c>
      <c r="D128" s="73" t="n">
        <v>2112</v>
      </c>
      <c r="E128" s="72" t="n">
        <v>2935776</v>
      </c>
    </row>
    <row r="129" customFormat="false" ht="56.25" hidden="false" customHeight="true" outlineLevel="0" collapsed="false">
      <c r="A129" s="69"/>
      <c r="B129" s="73" t="s">
        <v>559</v>
      </c>
      <c r="C129" s="73" t="s">
        <v>560</v>
      </c>
      <c r="D129" s="73" t="n">
        <v>2112</v>
      </c>
      <c r="E129" s="72" t="n">
        <v>2452726</v>
      </c>
    </row>
    <row r="130" customFormat="false" ht="56.25" hidden="false" customHeight="true" outlineLevel="0" collapsed="false">
      <c r="A130" s="69"/>
      <c r="B130" s="73" t="s">
        <v>147</v>
      </c>
      <c r="C130" s="73" t="s">
        <v>561</v>
      </c>
      <c r="D130" s="73" t="n">
        <v>2112</v>
      </c>
      <c r="E130" s="72" t="n">
        <v>33219</v>
      </c>
    </row>
    <row r="131" customFormat="false" ht="56.25" hidden="false" customHeight="true" outlineLevel="0" collapsed="false">
      <c r="A131" s="69"/>
      <c r="B131" s="73" t="s">
        <v>364</v>
      </c>
      <c r="C131" s="73" t="s">
        <v>562</v>
      </c>
      <c r="D131" s="73" t="n">
        <v>2142</v>
      </c>
      <c r="E131" s="72" t="n">
        <v>5863520</v>
      </c>
    </row>
    <row r="132" customFormat="false" ht="56.25" hidden="false" customHeight="true" outlineLevel="0" collapsed="false">
      <c r="A132" s="69"/>
      <c r="B132" s="73" t="s">
        <v>511</v>
      </c>
      <c r="C132" s="73" t="s">
        <v>563</v>
      </c>
      <c r="D132" s="73" t="n">
        <v>2111</v>
      </c>
      <c r="E132" s="72" t="n">
        <v>507997</v>
      </c>
    </row>
    <row r="133" customFormat="false" ht="56.25" hidden="false" customHeight="true" outlineLevel="0" collapsed="false">
      <c r="A133" s="69"/>
      <c r="B133" s="73" t="s">
        <v>552</v>
      </c>
      <c r="C133" s="73" t="s">
        <v>564</v>
      </c>
      <c r="D133" s="73" t="n">
        <v>2112</v>
      </c>
      <c r="E133" s="72" t="n">
        <v>3298175</v>
      </c>
    </row>
    <row r="134" customFormat="false" ht="56.25" hidden="false" customHeight="true" outlineLevel="0" collapsed="false">
      <c r="A134" s="69"/>
      <c r="B134" s="73" t="s">
        <v>366</v>
      </c>
      <c r="C134" s="73" t="s">
        <v>565</v>
      </c>
      <c r="D134" s="73" t="n">
        <v>2112</v>
      </c>
      <c r="E134" s="72" t="n">
        <v>4844751</v>
      </c>
    </row>
    <row r="135" customFormat="false" ht="56.25" hidden="false" customHeight="true" outlineLevel="0" collapsed="false">
      <c r="A135" s="75" t="s">
        <v>30</v>
      </c>
      <c r="B135" s="75"/>
      <c r="C135" s="75"/>
      <c r="D135" s="75"/>
      <c r="E135" s="70" t="n">
        <f aca="false">SUM(E87:E134)</f>
        <v>175737809</v>
      </c>
    </row>
    <row r="136" customFormat="false" ht="56.25" hidden="false" customHeight="true" outlineLevel="0" collapsed="false">
      <c r="A136" s="69" t="s">
        <v>329</v>
      </c>
      <c r="B136" s="49" t="s">
        <v>566</v>
      </c>
      <c r="C136" s="73" t="s">
        <v>567</v>
      </c>
      <c r="D136" s="71" t="n">
        <v>2112</v>
      </c>
      <c r="E136" s="72" t="n">
        <v>452676</v>
      </c>
    </row>
    <row r="137" customFormat="false" ht="56.25" hidden="false" customHeight="true" outlineLevel="0" collapsed="false">
      <c r="A137" s="69"/>
      <c r="B137" s="49" t="s">
        <v>332</v>
      </c>
      <c r="C137" s="73" t="s">
        <v>568</v>
      </c>
      <c r="D137" s="71" t="n">
        <v>2141</v>
      </c>
      <c r="E137" s="72" t="n">
        <v>2698250</v>
      </c>
    </row>
    <row r="138" customFormat="false" ht="56.25" hidden="false" customHeight="true" outlineLevel="0" collapsed="false">
      <c r="A138" s="69"/>
      <c r="B138" s="49" t="s">
        <v>566</v>
      </c>
      <c r="C138" s="73" t="s">
        <v>569</v>
      </c>
      <c r="D138" s="71" t="n">
        <v>2112</v>
      </c>
      <c r="E138" s="72" t="n">
        <v>2186080</v>
      </c>
    </row>
    <row r="139" customFormat="false" ht="56.25" hidden="false" customHeight="true" outlineLevel="0" collapsed="false">
      <c r="A139" s="76" t="s">
        <v>30</v>
      </c>
      <c r="B139" s="76"/>
      <c r="C139" s="76"/>
      <c r="D139" s="76"/>
      <c r="E139" s="70" t="n">
        <f aca="false">SUM(E136:E138)</f>
        <v>5337006</v>
      </c>
    </row>
    <row r="140" customFormat="false" ht="56.25" hidden="false" customHeight="true" outlineLevel="0" collapsed="false">
      <c r="A140" s="69" t="s">
        <v>120</v>
      </c>
      <c r="B140" s="71" t="s">
        <v>121</v>
      </c>
      <c r="C140" s="71" t="s">
        <v>570</v>
      </c>
      <c r="D140" s="71" t="n">
        <v>2111</v>
      </c>
      <c r="E140" s="72" t="n">
        <v>2047919</v>
      </c>
    </row>
    <row r="141" customFormat="false" ht="56.25" hidden="false" customHeight="true" outlineLevel="0" collapsed="false">
      <c r="A141" s="69"/>
      <c r="B141" s="73" t="s">
        <v>121</v>
      </c>
      <c r="C141" s="73" t="s">
        <v>571</v>
      </c>
      <c r="D141" s="71" t="n">
        <v>2112</v>
      </c>
      <c r="E141" s="72" t="n">
        <v>6031763</v>
      </c>
    </row>
    <row r="142" customFormat="false" ht="56.25" hidden="false" customHeight="true" outlineLevel="0" collapsed="false">
      <c r="A142" s="69"/>
      <c r="B142" s="73" t="s">
        <v>121</v>
      </c>
      <c r="C142" s="73" t="s">
        <v>572</v>
      </c>
      <c r="D142" s="71" t="n">
        <v>2111</v>
      </c>
      <c r="E142" s="72" t="n">
        <v>81206</v>
      </c>
    </row>
    <row r="143" customFormat="false" ht="56.25" hidden="false" customHeight="true" outlineLevel="0" collapsed="false">
      <c r="A143" s="69"/>
      <c r="B143" s="73" t="s">
        <v>121</v>
      </c>
      <c r="C143" s="73" t="s">
        <v>573</v>
      </c>
      <c r="D143" s="71" t="n">
        <v>2112</v>
      </c>
      <c r="E143" s="72" t="n">
        <v>6998872</v>
      </c>
    </row>
    <row r="144" customFormat="false" ht="56.25" hidden="false" customHeight="true" outlineLevel="0" collapsed="false">
      <c r="A144" s="69"/>
      <c r="B144" s="73" t="s">
        <v>574</v>
      </c>
      <c r="C144" s="73" t="s">
        <v>575</v>
      </c>
      <c r="D144" s="71" t="n">
        <v>2112</v>
      </c>
      <c r="E144" s="72" t="n">
        <v>14728532</v>
      </c>
    </row>
    <row r="145" customFormat="false" ht="56.25" hidden="false" customHeight="true" outlineLevel="0" collapsed="false">
      <c r="A145" s="69"/>
      <c r="B145" s="73" t="s">
        <v>576</v>
      </c>
      <c r="C145" s="73" t="s">
        <v>577</v>
      </c>
      <c r="D145" s="71" t="n">
        <v>2112</v>
      </c>
      <c r="E145" s="72" t="n">
        <v>14990049</v>
      </c>
    </row>
    <row r="146" customFormat="false" ht="56.25" hidden="false" customHeight="true" outlineLevel="0" collapsed="false">
      <c r="A146" s="69"/>
      <c r="B146" s="73" t="s">
        <v>125</v>
      </c>
      <c r="C146" s="73" t="s">
        <v>578</v>
      </c>
      <c r="D146" s="71" t="n">
        <v>2112</v>
      </c>
      <c r="E146" s="72" t="n">
        <v>12213992</v>
      </c>
    </row>
    <row r="147" customFormat="false" ht="56.25" hidden="false" customHeight="true" outlineLevel="0" collapsed="false">
      <c r="A147" s="76" t="s">
        <v>30</v>
      </c>
      <c r="B147" s="76"/>
      <c r="C147" s="76"/>
      <c r="D147" s="76"/>
      <c r="E147" s="70" t="n">
        <f aca="false">SUM(E140:E146)</f>
        <v>57092333</v>
      </c>
    </row>
    <row r="148" customFormat="false" ht="56.25" hidden="false" customHeight="true" outlineLevel="0" collapsed="false">
      <c r="A148" s="69" t="s">
        <v>408</v>
      </c>
      <c r="B148" s="73" t="s">
        <v>579</v>
      </c>
      <c r="C148" s="73" t="s">
        <v>580</v>
      </c>
      <c r="D148" s="73" t="n">
        <v>2112</v>
      </c>
      <c r="E148" s="72" t="n">
        <v>11830105</v>
      </c>
    </row>
    <row r="149" customFormat="false" ht="56.25" hidden="false" customHeight="true" outlineLevel="0" collapsed="false">
      <c r="A149" s="76" t="s">
        <v>30</v>
      </c>
      <c r="B149" s="76"/>
      <c r="C149" s="76"/>
      <c r="D149" s="76"/>
      <c r="E149" s="72" t="n">
        <f aca="false">SUM(E148)</f>
        <v>11830105</v>
      </c>
    </row>
    <row r="150" customFormat="false" ht="56.25" hidden="false" customHeight="true" outlineLevel="0" collapsed="false">
      <c r="A150" s="69" t="s">
        <v>409</v>
      </c>
      <c r="B150" s="73" t="s">
        <v>581</v>
      </c>
      <c r="C150" s="73" t="s">
        <v>582</v>
      </c>
      <c r="D150" s="73" t="n">
        <v>2112</v>
      </c>
      <c r="E150" s="72" t="n">
        <v>507314</v>
      </c>
    </row>
    <row r="151" customFormat="false" ht="56.25" hidden="false" customHeight="true" outlineLevel="0" collapsed="false">
      <c r="A151" s="76" t="s">
        <v>30</v>
      </c>
      <c r="B151" s="76"/>
      <c r="C151" s="76"/>
      <c r="D151" s="76"/>
      <c r="E151" s="70" t="n">
        <f aca="false">SUM(E150)</f>
        <v>507314</v>
      </c>
    </row>
    <row r="152" customFormat="false" ht="56.25" hidden="false" customHeight="true" outlineLevel="0" collapsed="false">
      <c r="A152" s="76" t="s">
        <v>159</v>
      </c>
      <c r="B152" s="73" t="s">
        <v>160</v>
      </c>
      <c r="C152" s="73" t="s">
        <v>583</v>
      </c>
      <c r="D152" s="73" t="n">
        <v>2112</v>
      </c>
      <c r="E152" s="72" t="n">
        <v>17238383</v>
      </c>
    </row>
    <row r="153" customFormat="false" ht="56.25" hidden="false" customHeight="true" outlineLevel="0" collapsed="false">
      <c r="A153" s="76"/>
      <c r="B153" s="73" t="s">
        <v>584</v>
      </c>
      <c r="C153" s="73" t="s">
        <v>585</v>
      </c>
      <c r="D153" s="73" t="n">
        <v>2112</v>
      </c>
      <c r="E153" s="72" t="n">
        <v>2476507</v>
      </c>
    </row>
    <row r="154" customFormat="false" ht="56.25" hidden="false" customHeight="true" outlineLevel="0" collapsed="false">
      <c r="A154" s="76"/>
      <c r="B154" s="73" t="s">
        <v>162</v>
      </c>
      <c r="C154" s="73" t="s">
        <v>586</v>
      </c>
      <c r="D154" s="73" t="n">
        <v>2112</v>
      </c>
      <c r="E154" s="72" t="n">
        <v>2471040</v>
      </c>
    </row>
    <row r="155" customFormat="false" ht="56.25" hidden="false" customHeight="true" outlineLevel="0" collapsed="false">
      <c r="A155" s="76" t="s">
        <v>30</v>
      </c>
      <c r="B155" s="76"/>
      <c r="C155" s="76"/>
      <c r="D155" s="76"/>
      <c r="E155" s="70" t="n">
        <f aca="false">SUM(E152:E154)</f>
        <v>22185930</v>
      </c>
    </row>
    <row r="156" customFormat="false" ht="56.25" hidden="false" customHeight="true" outlineLevel="0" collapsed="false">
      <c r="A156" s="69" t="s">
        <v>379</v>
      </c>
      <c r="B156" s="49" t="s">
        <v>587</v>
      </c>
      <c r="C156" s="49" t="s">
        <v>588</v>
      </c>
      <c r="D156" s="71" t="n">
        <v>2112</v>
      </c>
      <c r="E156" s="72" t="n">
        <v>762296</v>
      </c>
    </row>
    <row r="157" customFormat="false" ht="56.25" hidden="false" customHeight="true" outlineLevel="0" collapsed="false">
      <c r="A157" s="76" t="s">
        <v>30</v>
      </c>
      <c r="B157" s="76"/>
      <c r="C157" s="76"/>
      <c r="D157" s="76"/>
      <c r="E157" s="70" t="n">
        <f aca="false">SUM(E156:E156)</f>
        <v>762296</v>
      </c>
    </row>
    <row r="158" customFormat="false" ht="56.25" hidden="false" customHeight="true" outlineLevel="0" collapsed="false">
      <c r="A158" s="77" t="s">
        <v>176</v>
      </c>
      <c r="B158" s="77"/>
      <c r="C158" s="77"/>
      <c r="D158" s="77"/>
      <c r="E158" s="78" t="n">
        <f aca="false">E157+E155+E151+E147+E139+E135+E86+E64+E54+E52+E45+E49+E41+E36+E34+E24+E11+E8</f>
        <v>463774724</v>
      </c>
    </row>
    <row r="161" customFormat="false" ht="20.25" hidden="false" customHeight="false" outlineLevel="0" collapsed="false">
      <c r="E161" s="79"/>
    </row>
  </sheetData>
  <autoFilter ref="A3:E158"/>
  <mergeCells count="36">
    <mergeCell ref="A2:E2"/>
    <mergeCell ref="A4:A7"/>
    <mergeCell ref="A8:D8"/>
    <mergeCell ref="A9:A10"/>
    <mergeCell ref="A11:D11"/>
    <mergeCell ref="A12:A23"/>
    <mergeCell ref="A24:D24"/>
    <mergeCell ref="A25:A33"/>
    <mergeCell ref="A34:D34"/>
    <mergeCell ref="A36:D36"/>
    <mergeCell ref="A37:A40"/>
    <mergeCell ref="A41:D41"/>
    <mergeCell ref="A42:A44"/>
    <mergeCell ref="A45:D45"/>
    <mergeCell ref="A46:A48"/>
    <mergeCell ref="A49:D49"/>
    <mergeCell ref="A50:A51"/>
    <mergeCell ref="A52:D52"/>
    <mergeCell ref="A54:D54"/>
    <mergeCell ref="A55:A61"/>
    <mergeCell ref="A62:D62"/>
    <mergeCell ref="A64:D64"/>
    <mergeCell ref="A65:A85"/>
    <mergeCell ref="A86:D86"/>
    <mergeCell ref="A87:A134"/>
    <mergeCell ref="A135:D135"/>
    <mergeCell ref="A136:A138"/>
    <mergeCell ref="A139:D139"/>
    <mergeCell ref="A140:A146"/>
    <mergeCell ref="A147:D147"/>
    <mergeCell ref="A149:D149"/>
    <mergeCell ref="A151:D151"/>
    <mergeCell ref="A152:A154"/>
    <mergeCell ref="A155:D155"/>
    <mergeCell ref="A157:D157"/>
    <mergeCell ref="A158:D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4" man="true" max="16383" min="0"/>
    <brk id="86" man="true" max="16383" min="0"/>
    <brk id="115" man="true" max="16383" min="0"/>
    <brk id="1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5.28"/>
    <col collapsed="false" customWidth="true" hidden="false" outlineLevel="0" max="8" min="2" style="80" width="25.7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21" hidden="false" customHeight="false" outlineLevel="0" collapsed="false">
      <c r="H1" s="81" t="s">
        <v>589</v>
      </c>
    </row>
    <row r="2" customFormat="false" ht="38.45" hidden="false" customHeight="true" outlineLevel="0" collapsed="false">
      <c r="A2" s="82" t="s">
        <v>590</v>
      </c>
      <c r="B2" s="82"/>
      <c r="C2" s="82"/>
      <c r="D2" s="82"/>
      <c r="E2" s="82"/>
      <c r="F2" s="82"/>
      <c r="G2" s="82"/>
      <c r="H2" s="82"/>
    </row>
    <row r="3" s="86" customFormat="true" ht="41.45" hidden="false" customHeight="true" outlineLevel="0" collapsed="false">
      <c r="A3" s="83" t="s">
        <v>179</v>
      </c>
      <c r="B3" s="84" t="s">
        <v>5</v>
      </c>
      <c r="C3" s="84"/>
      <c r="D3" s="84"/>
      <c r="E3" s="84"/>
      <c r="F3" s="84"/>
      <c r="G3" s="84"/>
      <c r="H3" s="85" t="s">
        <v>7</v>
      </c>
    </row>
    <row r="4" s="86" customFormat="true" ht="33" hidden="false" customHeight="true" outlineLevel="0" collapsed="false">
      <c r="A4" s="83"/>
      <c r="B4" s="35" t="n">
        <v>2111</v>
      </c>
      <c r="C4" s="35"/>
      <c r="D4" s="35" t="n">
        <v>2112</v>
      </c>
      <c r="E4" s="35"/>
      <c r="F4" s="35" t="n">
        <v>2141</v>
      </c>
      <c r="G4" s="35"/>
      <c r="H4" s="85"/>
    </row>
    <row r="5" s="86" customFormat="true" ht="43.9" hidden="false" customHeight="true" outlineLevel="0" collapsed="false">
      <c r="A5" s="83"/>
      <c r="B5" s="35" t="s">
        <v>591</v>
      </c>
      <c r="C5" s="35" t="s">
        <v>592</v>
      </c>
      <c r="D5" s="35" t="s">
        <v>591</v>
      </c>
      <c r="E5" s="35" t="s">
        <v>592</v>
      </c>
      <c r="F5" s="35" t="s">
        <v>591</v>
      </c>
      <c r="G5" s="35" t="s">
        <v>592</v>
      </c>
      <c r="H5" s="85"/>
    </row>
    <row r="6" s="91" customFormat="true" ht="30" hidden="false" customHeight="true" outlineLevel="0" collapsed="false">
      <c r="A6" s="87" t="s">
        <v>204</v>
      </c>
      <c r="B6" s="88"/>
      <c r="C6" s="88"/>
      <c r="D6" s="88"/>
      <c r="E6" s="89"/>
      <c r="F6" s="89"/>
      <c r="G6" s="89" t="n">
        <v>57005</v>
      </c>
      <c r="H6" s="90" t="n">
        <f aca="false">SUM(B6:G6)</f>
        <v>57005</v>
      </c>
    </row>
    <row r="7" s="91" customFormat="true" ht="30" hidden="false" customHeight="true" outlineLevel="0" collapsed="false">
      <c r="A7" s="87" t="s">
        <v>214</v>
      </c>
      <c r="B7" s="88" t="n">
        <f aca="false">267+75763</f>
        <v>76030</v>
      </c>
      <c r="C7" s="88" t="n">
        <v>11716</v>
      </c>
      <c r="D7" s="88" t="n">
        <v>52619</v>
      </c>
      <c r="E7" s="89" t="n">
        <f aca="false">1139+36343</f>
        <v>37482</v>
      </c>
      <c r="F7" s="89"/>
      <c r="G7" s="89" t="n">
        <v>8699</v>
      </c>
      <c r="H7" s="90" t="n">
        <f aca="false">SUM(B7:G7)</f>
        <v>186546</v>
      </c>
    </row>
    <row r="8" s="91" customFormat="true" ht="30" hidden="false" customHeight="true" outlineLevel="0" collapsed="false">
      <c r="A8" s="87" t="s">
        <v>222</v>
      </c>
      <c r="B8" s="88"/>
      <c r="C8" s="88"/>
      <c r="D8" s="88" t="n">
        <f aca="false">268+39260</f>
        <v>39528</v>
      </c>
      <c r="E8" s="89" t="n">
        <v>21323</v>
      </c>
      <c r="F8" s="89"/>
      <c r="G8" s="89" t="n">
        <v>1325</v>
      </c>
      <c r="H8" s="90" t="n">
        <f aca="false">SUM(B8:G8)</f>
        <v>62176</v>
      </c>
    </row>
    <row r="9" s="91" customFormat="true" ht="30" hidden="false" customHeight="true" outlineLevel="0" collapsed="false">
      <c r="A9" s="87" t="s">
        <v>8</v>
      </c>
      <c r="B9" s="88"/>
      <c r="C9" s="88"/>
      <c r="D9" s="88" t="n">
        <v>36202</v>
      </c>
      <c r="E9" s="89" t="n">
        <v>22718</v>
      </c>
      <c r="F9" s="89"/>
      <c r="G9" s="89"/>
      <c r="H9" s="90" t="n">
        <f aca="false">SUM(B9:G9)</f>
        <v>58920</v>
      </c>
    </row>
    <row r="10" s="91" customFormat="true" ht="30" hidden="false" customHeight="true" outlineLevel="0" collapsed="false">
      <c r="A10" s="87" t="s">
        <v>243</v>
      </c>
      <c r="B10" s="88" t="n">
        <f aca="false">171</f>
        <v>171</v>
      </c>
      <c r="C10" s="88"/>
      <c r="D10" s="88" t="n">
        <f aca="false">632+50095</f>
        <v>50727</v>
      </c>
      <c r="E10" s="89" t="n">
        <f aca="false">2152+36969</f>
        <v>39121</v>
      </c>
      <c r="F10" s="89"/>
      <c r="G10" s="89" t="n">
        <f aca="false">11603+2324</f>
        <v>13927</v>
      </c>
      <c r="H10" s="90" t="n">
        <f aca="false">SUM(B10:G10)</f>
        <v>103946</v>
      </c>
    </row>
    <row r="11" s="91" customFormat="true" ht="30" hidden="false" customHeight="true" outlineLevel="0" collapsed="false">
      <c r="A11" s="87" t="s">
        <v>254</v>
      </c>
      <c r="B11" s="88"/>
      <c r="C11" s="88"/>
      <c r="D11" s="88" t="n">
        <v>648</v>
      </c>
      <c r="E11" s="89" t="n">
        <v>10920</v>
      </c>
      <c r="F11" s="89"/>
      <c r="G11" s="89" t="n">
        <v>9082</v>
      </c>
      <c r="H11" s="90" t="n">
        <f aca="false">SUM(B11:G11)</f>
        <v>20650</v>
      </c>
    </row>
    <row r="12" s="91" customFormat="true" ht="30" hidden="false" customHeight="true" outlineLevel="0" collapsed="false">
      <c r="A12" s="87" t="s">
        <v>31</v>
      </c>
      <c r="B12" s="89" t="n">
        <v>6632</v>
      </c>
      <c r="C12" s="89"/>
      <c r="D12" s="89" t="n">
        <v>5666</v>
      </c>
      <c r="E12" s="88"/>
      <c r="F12" s="88" t="n">
        <v>997</v>
      </c>
      <c r="G12" s="89" t="n">
        <v>845</v>
      </c>
      <c r="H12" s="90" t="n">
        <f aca="false">SUM(B12:G12)</f>
        <v>14140</v>
      </c>
    </row>
    <row r="13" s="91" customFormat="true" ht="30" hidden="false" customHeight="true" outlineLevel="0" collapsed="false">
      <c r="A13" s="87" t="s">
        <v>271</v>
      </c>
      <c r="B13" s="88"/>
      <c r="C13" s="88"/>
      <c r="D13" s="88" t="n">
        <f aca="false">3801+9368</f>
        <v>13169</v>
      </c>
      <c r="E13" s="89" t="n">
        <f aca="false">8191+14467</f>
        <v>22658</v>
      </c>
      <c r="F13" s="89"/>
      <c r="G13" s="89" t="n">
        <v>188</v>
      </c>
      <c r="H13" s="90" t="n">
        <f aca="false">SUM(B13:G13)</f>
        <v>36015</v>
      </c>
      <c r="I13" s="92"/>
    </row>
    <row r="14" s="91" customFormat="true" ht="30" hidden="false" customHeight="true" outlineLevel="0" collapsed="false">
      <c r="A14" s="87" t="s">
        <v>405</v>
      </c>
      <c r="B14" s="88"/>
      <c r="C14" s="88"/>
      <c r="D14" s="88" t="n">
        <v>7412</v>
      </c>
      <c r="E14" s="89" t="n">
        <v>5153</v>
      </c>
      <c r="F14" s="89"/>
      <c r="G14" s="89"/>
      <c r="H14" s="90" t="n">
        <f aca="false">SUM(B14:G14)</f>
        <v>12565</v>
      </c>
      <c r="I14" s="92"/>
    </row>
    <row r="15" s="91" customFormat="true" ht="30" hidden="false" customHeight="true" outlineLevel="0" collapsed="false">
      <c r="A15" s="87" t="s">
        <v>51</v>
      </c>
      <c r="B15" s="88"/>
      <c r="C15" s="88"/>
      <c r="D15" s="88" t="n">
        <v>48769</v>
      </c>
      <c r="E15" s="89" t="n">
        <v>33440</v>
      </c>
      <c r="F15" s="89"/>
      <c r="G15" s="89" t="n">
        <v>19490</v>
      </c>
      <c r="H15" s="90" t="n">
        <f aca="false">SUM(B15:G15)</f>
        <v>101699</v>
      </c>
      <c r="I15" s="92"/>
    </row>
    <row r="16" s="91" customFormat="true" ht="30" hidden="false" customHeight="true" outlineLevel="0" collapsed="false">
      <c r="A16" s="87" t="s">
        <v>284</v>
      </c>
      <c r="B16" s="88"/>
      <c r="C16" s="88"/>
      <c r="D16" s="88"/>
      <c r="E16" s="89" t="n">
        <v>6578</v>
      </c>
      <c r="F16" s="89"/>
      <c r="G16" s="89" t="n">
        <v>13930</v>
      </c>
      <c r="H16" s="90" t="n">
        <f aca="false">SUM(B16:G16)</f>
        <v>20508</v>
      </c>
    </row>
    <row r="17" s="91" customFormat="true" ht="30" hidden="false" customHeight="true" outlineLevel="0" collapsed="false">
      <c r="A17" s="87" t="s">
        <v>299</v>
      </c>
      <c r="B17" s="88" t="n">
        <f aca="false">1275+4001</f>
        <v>5276</v>
      </c>
      <c r="C17" s="88" t="n">
        <f aca="false">74+4806</f>
        <v>4880</v>
      </c>
      <c r="D17" s="88" t="n">
        <v>16463</v>
      </c>
      <c r="E17" s="89" t="n">
        <v>1912</v>
      </c>
      <c r="F17" s="89"/>
      <c r="G17" s="89" t="n">
        <v>7780</v>
      </c>
      <c r="H17" s="90" t="n">
        <f aca="false">SUM(B17:G17)</f>
        <v>36311</v>
      </c>
    </row>
    <row r="18" s="91" customFormat="true" ht="30" hidden="false" customHeight="true" outlineLevel="0" collapsed="false">
      <c r="A18" s="87" t="s">
        <v>74</v>
      </c>
      <c r="B18" s="88"/>
      <c r="C18" s="88"/>
      <c r="D18" s="88" t="n">
        <v>12227</v>
      </c>
      <c r="E18" s="89" t="n">
        <v>1295</v>
      </c>
      <c r="F18" s="89"/>
      <c r="G18" s="89" t="n">
        <v>589</v>
      </c>
      <c r="H18" s="90" t="n">
        <f aca="false">SUM(B18:G18)</f>
        <v>14111</v>
      </c>
    </row>
    <row r="19" s="91" customFormat="true" ht="30" hidden="false" customHeight="true" outlineLevel="0" collapsed="false">
      <c r="A19" s="87" t="s">
        <v>88</v>
      </c>
      <c r="B19" s="88"/>
      <c r="C19" s="88"/>
      <c r="D19" s="88"/>
      <c r="E19" s="89" t="n">
        <v>22390</v>
      </c>
      <c r="F19" s="89"/>
      <c r="G19" s="89" t="n">
        <v>76566</v>
      </c>
      <c r="H19" s="90" t="n">
        <f aca="false">SUM(B19:G19)</f>
        <v>98956</v>
      </c>
    </row>
    <row r="20" s="91" customFormat="true" ht="30" hidden="false" customHeight="true" outlineLevel="0" collapsed="false">
      <c r="A20" s="87" t="s">
        <v>91</v>
      </c>
      <c r="B20" s="88"/>
      <c r="C20" s="88" t="n">
        <v>1045</v>
      </c>
      <c r="D20" s="88" t="n">
        <v>5972</v>
      </c>
      <c r="E20" s="89" t="n">
        <v>3316</v>
      </c>
      <c r="F20" s="89"/>
      <c r="G20" s="89" t="n">
        <v>2114</v>
      </c>
      <c r="H20" s="90" t="n">
        <f aca="false">SUM(B20:G20)</f>
        <v>12447</v>
      </c>
    </row>
    <row r="21" s="91" customFormat="true" ht="34.9" hidden="false" customHeight="true" outlineLevel="0" collapsed="false">
      <c r="A21" s="87" t="s">
        <v>100</v>
      </c>
      <c r="B21" s="88"/>
      <c r="C21" s="88"/>
      <c r="D21" s="88" t="n">
        <f aca="false">279+28046</f>
        <v>28325</v>
      </c>
      <c r="E21" s="89" t="n">
        <v>2618</v>
      </c>
      <c r="F21" s="89"/>
      <c r="G21" s="89"/>
      <c r="H21" s="90" t="n">
        <f aca="false">SUM(B21:G21)</f>
        <v>30943</v>
      </c>
    </row>
    <row r="22" s="91" customFormat="true" ht="34.9" hidden="false" customHeight="true" outlineLevel="0" collapsed="false">
      <c r="A22" s="87" t="s">
        <v>117</v>
      </c>
      <c r="B22" s="88"/>
      <c r="C22" s="88"/>
      <c r="D22" s="88" t="n">
        <v>14167</v>
      </c>
      <c r="E22" s="89"/>
      <c r="F22" s="89"/>
      <c r="G22" s="89"/>
      <c r="H22" s="90" t="n">
        <f aca="false">SUM(B22:G22)</f>
        <v>14167</v>
      </c>
    </row>
    <row r="23" s="91" customFormat="true" ht="34.9" hidden="false" customHeight="true" outlineLevel="0" collapsed="false">
      <c r="A23" s="87" t="s">
        <v>329</v>
      </c>
      <c r="B23" s="88"/>
      <c r="C23" s="88" t="n">
        <v>3726</v>
      </c>
      <c r="D23" s="88"/>
      <c r="E23" s="89" t="n">
        <v>3210</v>
      </c>
      <c r="F23" s="89"/>
      <c r="G23" s="89" t="n">
        <v>7315</v>
      </c>
      <c r="H23" s="90" t="n">
        <f aca="false">SUM(B23:G23)</f>
        <v>14251</v>
      </c>
    </row>
    <row r="24" s="91" customFormat="true" ht="34.9" hidden="false" customHeight="true" outlineLevel="0" collapsed="false">
      <c r="A24" s="87" t="s">
        <v>120</v>
      </c>
      <c r="B24" s="88" t="n">
        <v>3233</v>
      </c>
      <c r="C24" s="88" t="n">
        <v>2487</v>
      </c>
      <c r="D24" s="88" t="n">
        <f aca="false">653+186609</f>
        <v>187262</v>
      </c>
      <c r="E24" s="89" t="n">
        <f aca="false">8294+35901</f>
        <v>44195</v>
      </c>
      <c r="F24" s="89"/>
      <c r="G24" s="89"/>
      <c r="H24" s="90" t="n">
        <f aca="false">SUM(B24:G24)</f>
        <v>237177</v>
      </c>
    </row>
    <row r="25" s="91" customFormat="true" ht="34.9" hidden="false" customHeight="true" outlineLevel="0" collapsed="false">
      <c r="A25" s="87" t="s">
        <v>127</v>
      </c>
      <c r="B25" s="88"/>
      <c r="C25" s="88"/>
      <c r="D25" s="88" t="n">
        <v>84076</v>
      </c>
      <c r="E25" s="89" t="n">
        <f aca="false">5454+164507</f>
        <v>169961</v>
      </c>
      <c r="F25" s="89"/>
      <c r="G25" s="89" t="n">
        <v>18497</v>
      </c>
      <c r="H25" s="90" t="n">
        <f aca="false">SUM(B25:G25)</f>
        <v>272534</v>
      </c>
    </row>
    <row r="26" s="91" customFormat="true" ht="34.9" hidden="false" customHeight="true" outlineLevel="0" collapsed="false">
      <c r="A26" s="87" t="s">
        <v>149</v>
      </c>
      <c r="B26" s="88"/>
      <c r="C26" s="88"/>
      <c r="D26" s="88" t="n">
        <v>8803</v>
      </c>
      <c r="E26" s="89" t="n">
        <v>9102</v>
      </c>
      <c r="F26" s="89"/>
      <c r="G26" s="89" t="n">
        <f aca="false">5231+3653</f>
        <v>8884</v>
      </c>
      <c r="H26" s="90" t="n">
        <f aca="false">SUM(B26:G26)</f>
        <v>26789</v>
      </c>
    </row>
    <row r="27" s="91" customFormat="true" ht="34.9" hidden="false" customHeight="true" outlineLevel="0" collapsed="false">
      <c r="A27" s="87" t="s">
        <v>407</v>
      </c>
      <c r="B27" s="88"/>
      <c r="C27" s="88"/>
      <c r="D27" s="88"/>
      <c r="E27" s="89"/>
      <c r="F27" s="89"/>
      <c r="G27" s="89" t="n">
        <v>30496</v>
      </c>
      <c r="H27" s="90" t="n">
        <f aca="false">SUM(B27:G27)</f>
        <v>30496</v>
      </c>
    </row>
    <row r="28" s="91" customFormat="true" ht="34.9" hidden="false" customHeight="true" outlineLevel="0" collapsed="false">
      <c r="A28" s="87" t="s">
        <v>408</v>
      </c>
      <c r="B28" s="88" t="n">
        <f aca="false">6545+25216</f>
        <v>31761</v>
      </c>
      <c r="C28" s="88" t="n">
        <v>1460</v>
      </c>
      <c r="D28" s="88" t="n">
        <v>11534</v>
      </c>
      <c r="E28" s="89" t="n">
        <v>35</v>
      </c>
      <c r="F28" s="89"/>
      <c r="G28" s="89"/>
      <c r="H28" s="90" t="n">
        <f aca="false">SUM(B28:G28)</f>
        <v>44790</v>
      </c>
    </row>
    <row r="29" s="91" customFormat="true" ht="34.9" hidden="false" customHeight="true" outlineLevel="0" collapsed="false">
      <c r="A29" s="93" t="s">
        <v>370</v>
      </c>
      <c r="B29" s="94"/>
      <c r="C29" s="94"/>
      <c r="D29" s="94"/>
      <c r="E29" s="95" t="n">
        <v>1961</v>
      </c>
      <c r="F29" s="95"/>
      <c r="G29" s="95" t="n">
        <v>5722</v>
      </c>
      <c r="H29" s="90" t="n">
        <f aca="false">SUM(B29:G29)</f>
        <v>7683</v>
      </c>
    </row>
    <row r="30" s="91" customFormat="true" ht="34.9" hidden="false" customHeight="true" outlineLevel="0" collapsed="false">
      <c r="A30" s="93" t="s">
        <v>409</v>
      </c>
      <c r="B30" s="94" t="n">
        <v>10000</v>
      </c>
      <c r="C30" s="94" t="n">
        <v>2812</v>
      </c>
      <c r="D30" s="94" t="n">
        <v>25000</v>
      </c>
      <c r="E30" s="95" t="n">
        <v>24004</v>
      </c>
      <c r="F30" s="95"/>
      <c r="G30" s="95" t="n">
        <f aca="false">5350+51388</f>
        <v>56738</v>
      </c>
      <c r="H30" s="90" t="n">
        <f aca="false">SUM(B30:G30)</f>
        <v>118554</v>
      </c>
    </row>
    <row r="31" s="91" customFormat="true" ht="34.9" hidden="false" customHeight="true" outlineLevel="0" collapsed="false">
      <c r="A31" s="93" t="s">
        <v>159</v>
      </c>
      <c r="B31" s="94" t="n">
        <v>3708</v>
      </c>
      <c r="C31" s="94" t="n">
        <v>307</v>
      </c>
      <c r="D31" s="94" t="n">
        <v>32430</v>
      </c>
      <c r="E31" s="95" t="n">
        <v>2331</v>
      </c>
      <c r="F31" s="95"/>
      <c r="G31" s="95"/>
      <c r="H31" s="90" t="n">
        <f aca="false">SUM(B31:G31)</f>
        <v>38776</v>
      </c>
    </row>
    <row r="32" s="91" customFormat="true" ht="34.9" hidden="false" customHeight="true" outlineLevel="0" collapsed="false">
      <c r="A32" s="93" t="s">
        <v>152</v>
      </c>
      <c r="B32" s="94"/>
      <c r="C32" s="94"/>
      <c r="D32" s="94" t="n">
        <f aca="false">3184+5436</f>
        <v>8620</v>
      </c>
      <c r="E32" s="95" t="n">
        <f aca="false">3822+4781</f>
        <v>8603</v>
      </c>
      <c r="F32" s="95"/>
      <c r="G32" s="95"/>
      <c r="H32" s="90" t="n">
        <f aca="false">SUM(B32:G32)</f>
        <v>17223</v>
      </c>
    </row>
    <row r="33" s="91" customFormat="true" ht="34.9" hidden="false" customHeight="true" outlineLevel="0" collapsed="false">
      <c r="A33" s="87" t="s">
        <v>379</v>
      </c>
      <c r="B33" s="88"/>
      <c r="C33" s="88"/>
      <c r="D33" s="88"/>
      <c r="E33" s="89" t="n">
        <f aca="false">1277+19391</f>
        <v>20668</v>
      </c>
      <c r="F33" s="89"/>
      <c r="G33" s="89" t="n">
        <v>25761</v>
      </c>
      <c r="H33" s="90" t="n">
        <f aca="false">SUM(B33:G33)</f>
        <v>46429</v>
      </c>
    </row>
    <row r="34" s="91" customFormat="true" ht="34.9" hidden="false" customHeight="true" outlineLevel="0" collapsed="false">
      <c r="A34" s="87" t="s">
        <v>410</v>
      </c>
      <c r="B34" s="88"/>
      <c r="C34" s="88"/>
      <c r="D34" s="88"/>
      <c r="E34" s="89"/>
      <c r="F34" s="89"/>
      <c r="G34" s="89" t="n">
        <v>3779</v>
      </c>
      <c r="H34" s="90" t="n">
        <f aca="false">SUM(B34:G34)</f>
        <v>3779</v>
      </c>
    </row>
    <row r="35" s="91" customFormat="true" ht="34.9" hidden="false" customHeight="true" outlineLevel="0" collapsed="false">
      <c r="A35" s="87" t="s">
        <v>386</v>
      </c>
      <c r="B35" s="88" t="n">
        <v>3623</v>
      </c>
      <c r="C35" s="88" t="n">
        <f aca="false">99+6203</f>
        <v>6302</v>
      </c>
      <c r="D35" s="88" t="n">
        <f aca="false">1399+3638</f>
        <v>5037</v>
      </c>
      <c r="E35" s="89" t="n">
        <f aca="false">5034+4979</f>
        <v>10013</v>
      </c>
      <c r="F35" s="89"/>
      <c r="G35" s="89"/>
      <c r="H35" s="90" t="n">
        <f aca="false">SUM(B35:G35)</f>
        <v>24975</v>
      </c>
    </row>
    <row r="36" s="91" customFormat="true" ht="34.9" hidden="false" customHeight="true" outlineLevel="0" collapsed="false">
      <c r="A36" s="96" t="s">
        <v>176</v>
      </c>
      <c r="B36" s="97" t="n">
        <f aca="false">SUM(B6:B35)</f>
        <v>140434</v>
      </c>
      <c r="C36" s="97" t="n">
        <f aca="false">SUM(C6:C35)</f>
        <v>34735</v>
      </c>
      <c r="D36" s="97" t="n">
        <f aca="false">SUM(D6:D35)</f>
        <v>694656</v>
      </c>
      <c r="E36" s="97" t="n">
        <f aca="false">SUM(E6:E35)</f>
        <v>525007</v>
      </c>
      <c r="F36" s="97" t="n">
        <f aca="false">SUM(F6:F35)</f>
        <v>997</v>
      </c>
      <c r="G36" s="97" t="n">
        <f aca="false">SUM(G6:G35)</f>
        <v>368732</v>
      </c>
      <c r="H36" s="97" t="n">
        <f aca="false">SUM(H6:H35)</f>
        <v>1764561</v>
      </c>
    </row>
    <row r="37" customFormat="false" ht="15" hidden="false" customHeight="false" outlineLevel="0" collapsed="false">
      <c r="A37" s="98"/>
      <c r="B37" s="98"/>
      <c r="C37" s="98"/>
      <c r="D37" s="98"/>
    </row>
    <row r="38" customFormat="false" ht="21" hidden="false" customHeight="true" outlineLevel="0" collapsed="false">
      <c r="A38" s="99"/>
      <c r="B38" s="99"/>
      <c r="C38" s="99"/>
      <c r="D38" s="99"/>
      <c r="E38" s="99"/>
      <c r="F38" s="99"/>
      <c r="G38" s="99"/>
      <c r="H38" s="100"/>
      <c r="I38" s="101"/>
    </row>
    <row r="39" customFormat="false" ht="12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102"/>
    </row>
    <row r="40" customFormat="false" ht="18" hidden="false" customHeight="false" outlineLevel="0" collapsed="false">
      <c r="A40" s="103"/>
      <c r="H40" s="104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30" workbookViewId="0">
      <selection pane="topLeft" activeCell="I108" activeCellId="0" sqref="I108"/>
    </sheetView>
  </sheetViews>
  <sheetFormatPr defaultColWidth="83.41796875" defaultRowHeight="15" zeroHeight="false" outlineLevelRow="0" outlineLevelCol="0"/>
  <cols>
    <col collapsed="false" customWidth="true" hidden="false" outlineLevel="0" max="1" min="1" style="105" width="29.13"/>
    <col collapsed="false" customWidth="true" hidden="false" outlineLevel="0" max="2" min="2" style="106" width="47.7"/>
    <col collapsed="false" customWidth="true" hidden="false" outlineLevel="0" max="3" min="3" style="106" width="25.56"/>
    <col collapsed="false" customWidth="true" hidden="false" outlineLevel="0" max="4" min="4" style="107" width="18.14"/>
    <col collapsed="false" customWidth="true" hidden="false" outlineLevel="0" max="5" min="5" style="108" width="19.99"/>
    <col collapsed="false" customWidth="true" hidden="false" outlineLevel="0" max="6" min="6" style="109" width="33.14"/>
    <col collapsed="false" customWidth="true" hidden="false" outlineLevel="0" max="7" min="7" style="86" width="16.99"/>
    <col collapsed="false" customWidth="true" hidden="false" outlineLevel="0" max="16" min="8" style="86" width="19.14"/>
    <col collapsed="false" customWidth="false" hidden="false" outlineLevel="0" max="257" min="17" style="86" width="83.42"/>
  </cols>
  <sheetData>
    <row r="1" customFormat="false" ht="23.25" hidden="false" customHeight="true" outlineLevel="0" collapsed="false">
      <c r="F1" s="110" t="s">
        <v>593</v>
      </c>
    </row>
    <row r="2" customFormat="false" ht="33.75" hidden="false" customHeight="true" outlineLevel="0" collapsed="false">
      <c r="A2" s="5" t="s">
        <v>594</v>
      </c>
      <c r="B2" s="5"/>
      <c r="C2" s="5"/>
      <c r="D2" s="5"/>
      <c r="E2" s="5"/>
      <c r="F2" s="5"/>
    </row>
    <row r="3" customFormat="false" ht="47.25" hidden="false" customHeight="true" outlineLevel="0" collapsed="false">
      <c r="A3" s="111" t="s">
        <v>2</v>
      </c>
      <c r="B3" s="111" t="s">
        <v>3</v>
      </c>
      <c r="C3" s="111" t="s">
        <v>4</v>
      </c>
      <c r="D3" s="111" t="s">
        <v>5</v>
      </c>
      <c r="E3" s="111" t="s">
        <v>6</v>
      </c>
      <c r="F3" s="112" t="s">
        <v>7</v>
      </c>
    </row>
    <row r="4" customFormat="false" ht="47.25" hidden="false" customHeight="true" outlineLevel="0" collapsed="false">
      <c r="A4" s="113" t="s">
        <v>204</v>
      </c>
      <c r="B4" s="71" t="s">
        <v>595</v>
      </c>
      <c r="C4" s="71" t="s">
        <v>596</v>
      </c>
      <c r="D4" s="71" t="n">
        <v>2411</v>
      </c>
      <c r="E4" s="71" t="n">
        <v>2023</v>
      </c>
      <c r="F4" s="114" t="n">
        <v>3521184</v>
      </c>
    </row>
    <row r="5" customFormat="false" ht="47.25" hidden="false" customHeight="true" outlineLevel="0" collapsed="false">
      <c r="A5" s="113"/>
      <c r="B5" s="71" t="s">
        <v>597</v>
      </c>
      <c r="C5" s="71" t="s">
        <v>598</v>
      </c>
      <c r="D5" s="71" t="n">
        <v>2411</v>
      </c>
      <c r="E5" s="71" t="n">
        <v>2023</v>
      </c>
      <c r="F5" s="114" t="n">
        <v>8268959</v>
      </c>
    </row>
    <row r="6" customFormat="false" ht="47.25" hidden="false" customHeight="true" outlineLevel="0" collapsed="false">
      <c r="A6" s="113"/>
      <c r="B6" s="71" t="s">
        <v>599</v>
      </c>
      <c r="C6" s="71" t="s">
        <v>600</v>
      </c>
      <c r="D6" s="71" t="n">
        <v>2411</v>
      </c>
      <c r="E6" s="71" t="n">
        <v>2023</v>
      </c>
      <c r="F6" s="114" t="n">
        <v>2456786</v>
      </c>
    </row>
    <row r="7" customFormat="false" ht="47.25" hidden="false" customHeight="true" outlineLevel="0" collapsed="false">
      <c r="A7" s="113"/>
      <c r="B7" s="71" t="s">
        <v>205</v>
      </c>
      <c r="C7" s="71" t="s">
        <v>601</v>
      </c>
      <c r="D7" s="71" t="n">
        <v>2411</v>
      </c>
      <c r="E7" s="71" t="n">
        <v>2023</v>
      </c>
      <c r="F7" s="114" t="n">
        <v>5735543</v>
      </c>
    </row>
    <row r="8" customFormat="false" ht="47.25" hidden="false" customHeight="true" outlineLevel="0" collapsed="false">
      <c r="A8" s="113"/>
      <c r="B8" s="71" t="s">
        <v>602</v>
      </c>
      <c r="C8" s="71" t="s">
        <v>603</v>
      </c>
      <c r="D8" s="71" t="n">
        <v>2411</v>
      </c>
      <c r="E8" s="71" t="n">
        <v>2023</v>
      </c>
      <c r="F8" s="114" t="n">
        <v>3105449</v>
      </c>
    </row>
    <row r="9" customFormat="false" ht="47.25" hidden="false" customHeight="true" outlineLevel="0" collapsed="false">
      <c r="A9" s="113"/>
      <c r="B9" s="71" t="s">
        <v>212</v>
      </c>
      <c r="C9" s="71" t="s">
        <v>604</v>
      </c>
      <c r="D9" s="71" t="n">
        <v>2412</v>
      </c>
      <c r="E9" s="71" t="n">
        <v>2023</v>
      </c>
      <c r="F9" s="114" t="n">
        <v>3004701</v>
      </c>
    </row>
    <row r="10" customFormat="false" ht="47.25" hidden="false" customHeight="true" outlineLevel="0" collapsed="false">
      <c r="A10" s="113"/>
      <c r="B10" s="71" t="s">
        <v>605</v>
      </c>
      <c r="C10" s="71" t="s">
        <v>606</v>
      </c>
      <c r="D10" s="71" t="n">
        <v>2411</v>
      </c>
      <c r="E10" s="71" t="n">
        <v>2023</v>
      </c>
      <c r="F10" s="114" t="n">
        <v>11829789</v>
      </c>
    </row>
    <row r="11" customFormat="false" ht="47.25" hidden="false" customHeight="true" outlineLevel="0" collapsed="false">
      <c r="A11" s="113"/>
      <c r="B11" s="71" t="s">
        <v>212</v>
      </c>
      <c r="C11" s="71" t="s">
        <v>607</v>
      </c>
      <c r="D11" s="71" t="n">
        <v>2411</v>
      </c>
      <c r="E11" s="71" t="n">
        <v>2023</v>
      </c>
      <c r="F11" s="114" t="n">
        <v>13193307</v>
      </c>
    </row>
    <row r="12" customFormat="false" ht="47.25" hidden="false" customHeight="true" outlineLevel="0" collapsed="false">
      <c r="A12" s="113"/>
      <c r="B12" s="71" t="s">
        <v>608</v>
      </c>
      <c r="C12" s="71" t="s">
        <v>609</v>
      </c>
      <c r="D12" s="71" t="n">
        <v>2411</v>
      </c>
      <c r="E12" s="71" t="n">
        <v>2023</v>
      </c>
      <c r="F12" s="114" t="n">
        <v>14072318</v>
      </c>
    </row>
    <row r="13" customFormat="false" ht="47.25" hidden="false" customHeight="true" outlineLevel="0" collapsed="false">
      <c r="A13" s="113"/>
      <c r="B13" s="71" t="s">
        <v>209</v>
      </c>
      <c r="C13" s="71" t="s">
        <v>610</v>
      </c>
      <c r="D13" s="71" t="n">
        <v>2411</v>
      </c>
      <c r="E13" s="71" t="n">
        <v>2023</v>
      </c>
      <c r="F13" s="114" t="n">
        <v>16351814</v>
      </c>
    </row>
    <row r="14" customFormat="false" ht="47.25" hidden="false" customHeight="true" outlineLevel="0" collapsed="false">
      <c r="A14" s="113"/>
      <c r="B14" s="71" t="s">
        <v>611</v>
      </c>
      <c r="C14" s="71" t="s">
        <v>612</v>
      </c>
      <c r="D14" s="71" t="n">
        <v>2411</v>
      </c>
      <c r="E14" s="71" t="n">
        <v>2023</v>
      </c>
      <c r="F14" s="114" t="n">
        <v>19456983</v>
      </c>
    </row>
    <row r="15" customFormat="false" ht="47.25" hidden="false" customHeight="true" outlineLevel="0" collapsed="false">
      <c r="A15" s="5" t="s">
        <v>30</v>
      </c>
      <c r="B15" s="5"/>
      <c r="C15" s="5"/>
      <c r="D15" s="5"/>
      <c r="E15" s="5"/>
      <c r="F15" s="54" t="n">
        <f aca="false">SUM(F4:F14)</f>
        <v>100996833</v>
      </c>
    </row>
    <row r="16" customFormat="false" ht="47.25" hidden="false" customHeight="true" outlineLevel="0" collapsed="false">
      <c r="A16" s="5" t="s">
        <v>214</v>
      </c>
      <c r="B16" s="71" t="s">
        <v>613</v>
      </c>
      <c r="C16" s="71" t="s">
        <v>614</v>
      </c>
      <c r="D16" s="71" t="n">
        <v>2411</v>
      </c>
      <c r="E16" s="71" t="n">
        <v>2023</v>
      </c>
      <c r="F16" s="114" t="n">
        <v>570673</v>
      </c>
    </row>
    <row r="17" customFormat="false" ht="47.25" hidden="false" customHeight="true" outlineLevel="0" collapsed="false">
      <c r="A17" s="5"/>
      <c r="B17" s="71" t="s">
        <v>215</v>
      </c>
      <c r="C17" s="71" t="s">
        <v>615</v>
      </c>
      <c r="D17" s="71" t="n">
        <v>2411</v>
      </c>
      <c r="E17" s="71" t="n">
        <v>2023</v>
      </c>
      <c r="F17" s="114" t="n">
        <v>103660</v>
      </c>
    </row>
    <row r="18" customFormat="false" ht="47.25" hidden="false" customHeight="true" outlineLevel="0" collapsed="false">
      <c r="A18" s="5" t="s">
        <v>30</v>
      </c>
      <c r="B18" s="5"/>
      <c r="C18" s="5"/>
      <c r="D18" s="5"/>
      <c r="E18" s="5"/>
      <c r="F18" s="54" t="n">
        <f aca="false">SUM(F16:F17)</f>
        <v>674333</v>
      </c>
    </row>
    <row r="19" customFormat="false" ht="47.25" hidden="false" customHeight="true" outlineLevel="0" collapsed="false">
      <c r="A19" s="5" t="s">
        <v>222</v>
      </c>
      <c r="B19" s="71" t="s">
        <v>223</v>
      </c>
      <c r="C19" s="71" t="s">
        <v>616</v>
      </c>
      <c r="D19" s="71" t="n">
        <v>2412</v>
      </c>
      <c r="E19" s="71" t="n">
        <v>2023</v>
      </c>
      <c r="F19" s="114" t="n">
        <v>25200</v>
      </c>
    </row>
    <row r="20" customFormat="false" ht="47.25" hidden="false" customHeight="true" outlineLevel="0" collapsed="false">
      <c r="A20" s="5" t="s">
        <v>30</v>
      </c>
      <c r="B20" s="5"/>
      <c r="C20" s="5"/>
      <c r="D20" s="5"/>
      <c r="E20" s="5"/>
      <c r="F20" s="54" t="n">
        <f aca="false">SUM(F19)</f>
        <v>25200</v>
      </c>
    </row>
    <row r="21" customFormat="false" ht="47.25" hidden="false" customHeight="true" outlineLevel="0" collapsed="false">
      <c r="A21" s="5" t="s">
        <v>8</v>
      </c>
      <c r="B21" s="71" t="s">
        <v>617</v>
      </c>
      <c r="C21" s="71" t="s">
        <v>618</v>
      </c>
      <c r="D21" s="71" t="n">
        <v>2411</v>
      </c>
      <c r="E21" s="71" t="n">
        <v>2023</v>
      </c>
      <c r="F21" s="114" t="n">
        <v>17003999</v>
      </c>
    </row>
    <row r="22" customFormat="false" ht="47.25" hidden="false" customHeight="true" outlineLevel="0" collapsed="false">
      <c r="A22" s="5"/>
      <c r="B22" s="71" t="s">
        <v>26</v>
      </c>
      <c r="C22" s="71" t="s">
        <v>619</v>
      </c>
      <c r="D22" s="71" t="n">
        <v>2412</v>
      </c>
      <c r="E22" s="71" t="n">
        <v>2023</v>
      </c>
      <c r="F22" s="114" t="n">
        <v>5592232</v>
      </c>
    </row>
    <row r="23" customFormat="false" ht="47.25" hidden="false" customHeight="true" outlineLevel="0" collapsed="false">
      <c r="A23" s="5"/>
      <c r="B23" s="71" t="s">
        <v>16</v>
      </c>
      <c r="C23" s="71" t="s">
        <v>620</v>
      </c>
      <c r="D23" s="71" t="n">
        <v>2412</v>
      </c>
      <c r="E23" s="71" t="n">
        <v>2023</v>
      </c>
      <c r="F23" s="114" t="n">
        <v>2162498</v>
      </c>
    </row>
    <row r="24" customFormat="false" ht="47.25" hidden="false" customHeight="true" outlineLevel="0" collapsed="false">
      <c r="A24" s="5"/>
      <c r="B24" s="71" t="s">
        <v>621</v>
      </c>
      <c r="C24" s="71" t="s">
        <v>622</v>
      </c>
      <c r="D24" s="71" t="n">
        <v>2412</v>
      </c>
      <c r="E24" s="71" t="n">
        <v>2023</v>
      </c>
      <c r="F24" s="114" t="n">
        <v>4228270</v>
      </c>
    </row>
    <row r="25" customFormat="false" ht="47.25" hidden="false" customHeight="true" outlineLevel="0" collapsed="false">
      <c r="A25" s="5"/>
      <c r="B25" s="71" t="s">
        <v>238</v>
      </c>
      <c r="C25" s="71" t="s">
        <v>623</v>
      </c>
      <c r="D25" s="71" t="n">
        <v>2412</v>
      </c>
      <c r="E25" s="71" t="n">
        <v>2023</v>
      </c>
      <c r="F25" s="114" t="n">
        <v>8872222</v>
      </c>
    </row>
    <row r="26" customFormat="false" ht="47.25" hidden="false" customHeight="true" outlineLevel="0" collapsed="false">
      <c r="A26" s="5" t="s">
        <v>30</v>
      </c>
      <c r="B26" s="5"/>
      <c r="C26" s="5"/>
      <c r="D26" s="5"/>
      <c r="E26" s="5"/>
      <c r="F26" s="54" t="n">
        <f aca="false">SUM(F21:F25)</f>
        <v>37859221</v>
      </c>
    </row>
    <row r="27" customFormat="false" ht="47.25" hidden="false" customHeight="true" outlineLevel="0" collapsed="false">
      <c r="A27" s="5" t="s">
        <v>243</v>
      </c>
      <c r="B27" s="71" t="s">
        <v>248</v>
      </c>
      <c r="C27" s="71" t="s">
        <v>624</v>
      </c>
      <c r="D27" s="71" t="n">
        <v>2412</v>
      </c>
      <c r="E27" s="71" t="n">
        <v>2023</v>
      </c>
      <c r="F27" s="114" t="n">
        <v>2263620</v>
      </c>
    </row>
    <row r="28" customFormat="false" ht="47.25" hidden="false" customHeight="true" outlineLevel="0" collapsed="false">
      <c r="A28" s="5"/>
      <c r="B28" s="71" t="s">
        <v>625</v>
      </c>
      <c r="C28" s="71" t="s">
        <v>626</v>
      </c>
      <c r="D28" s="71" t="n">
        <v>2412</v>
      </c>
      <c r="E28" s="71" t="n">
        <v>2023</v>
      </c>
      <c r="F28" s="114" t="n">
        <v>5355877</v>
      </c>
    </row>
    <row r="29" customFormat="false" ht="47.25" hidden="false" customHeight="true" outlineLevel="0" collapsed="false">
      <c r="A29" s="5" t="s">
        <v>30</v>
      </c>
      <c r="B29" s="5"/>
      <c r="C29" s="5"/>
      <c r="D29" s="5"/>
      <c r="E29" s="5"/>
      <c r="F29" s="54" t="n">
        <f aca="false">SUM(F27:F28)</f>
        <v>7619497</v>
      </c>
    </row>
    <row r="30" customFormat="false" ht="47.25" hidden="false" customHeight="true" outlineLevel="0" collapsed="false">
      <c r="A30" s="5" t="s">
        <v>31</v>
      </c>
      <c r="B30" s="71" t="s">
        <v>267</v>
      </c>
      <c r="C30" s="71" t="s">
        <v>627</v>
      </c>
      <c r="D30" s="71" t="n">
        <v>2411</v>
      </c>
      <c r="E30" s="71" t="n">
        <v>2023</v>
      </c>
      <c r="F30" s="114" t="n">
        <v>18508177</v>
      </c>
    </row>
    <row r="31" customFormat="false" ht="47.25" hidden="false" customHeight="true" outlineLevel="0" collapsed="false">
      <c r="A31" s="5"/>
      <c r="B31" s="71" t="s">
        <v>448</v>
      </c>
      <c r="C31" s="71" t="s">
        <v>628</v>
      </c>
      <c r="D31" s="71" t="n">
        <v>2411</v>
      </c>
      <c r="E31" s="71" t="n">
        <v>2023</v>
      </c>
      <c r="F31" s="114" t="n">
        <v>4743551</v>
      </c>
    </row>
    <row r="32" customFormat="false" ht="47.25" hidden="false" customHeight="true" outlineLevel="0" collapsed="false">
      <c r="A32" s="5"/>
      <c r="B32" s="71" t="s">
        <v>629</v>
      </c>
      <c r="C32" s="71" t="s">
        <v>630</v>
      </c>
      <c r="D32" s="71" t="n">
        <v>2411</v>
      </c>
      <c r="E32" s="71" t="n">
        <v>2023</v>
      </c>
      <c r="F32" s="114" t="n">
        <v>411530</v>
      </c>
    </row>
    <row r="33" customFormat="false" ht="47.25" hidden="false" customHeight="true" outlineLevel="0" collapsed="false">
      <c r="A33" s="5"/>
      <c r="B33" s="71" t="s">
        <v>631</v>
      </c>
      <c r="C33" s="71" t="s">
        <v>632</v>
      </c>
      <c r="D33" s="71" t="n">
        <v>2411</v>
      </c>
      <c r="E33" s="71" t="n">
        <v>2023</v>
      </c>
      <c r="F33" s="114" t="n">
        <v>5000000</v>
      </c>
    </row>
    <row r="34" customFormat="false" ht="47.25" hidden="false" customHeight="true" outlineLevel="0" collapsed="false">
      <c r="A34" s="5"/>
      <c r="B34" s="71" t="s">
        <v>32</v>
      </c>
      <c r="C34" s="71" t="s">
        <v>633</v>
      </c>
      <c r="D34" s="71" t="n">
        <v>2411</v>
      </c>
      <c r="E34" s="71" t="n">
        <v>2023</v>
      </c>
      <c r="F34" s="114" t="n">
        <v>5000000</v>
      </c>
    </row>
    <row r="35" customFormat="false" ht="47.25" hidden="false" customHeight="true" outlineLevel="0" collapsed="false">
      <c r="A35" s="5"/>
      <c r="B35" s="71" t="s">
        <v>47</v>
      </c>
      <c r="C35" s="71" t="s">
        <v>634</v>
      </c>
      <c r="D35" s="71" t="n">
        <v>2411</v>
      </c>
      <c r="E35" s="71" t="n">
        <v>2023</v>
      </c>
      <c r="F35" s="114" t="n">
        <v>4000000</v>
      </c>
    </row>
    <row r="36" customFormat="false" ht="47.25" hidden="false" customHeight="true" outlineLevel="0" collapsed="false">
      <c r="A36" s="5"/>
      <c r="B36" s="71" t="s">
        <v>49</v>
      </c>
      <c r="C36" s="71" t="s">
        <v>635</v>
      </c>
      <c r="D36" s="71" t="n">
        <v>2411</v>
      </c>
      <c r="E36" s="71" t="n">
        <v>2023</v>
      </c>
      <c r="F36" s="114" t="n">
        <v>12336797</v>
      </c>
    </row>
    <row r="37" customFormat="false" ht="47.25" hidden="false" customHeight="true" outlineLevel="0" collapsed="false">
      <c r="A37" s="5" t="s">
        <v>30</v>
      </c>
      <c r="B37" s="5"/>
      <c r="C37" s="5"/>
      <c r="D37" s="5"/>
      <c r="E37" s="5"/>
      <c r="F37" s="54" t="n">
        <f aca="false">SUM(F30:F36)</f>
        <v>50000055</v>
      </c>
    </row>
    <row r="38" customFormat="false" ht="47.25" hidden="false" customHeight="true" outlineLevel="0" collapsed="false">
      <c r="A38" s="5" t="s">
        <v>51</v>
      </c>
      <c r="B38" s="71" t="s">
        <v>52</v>
      </c>
      <c r="C38" s="71" t="s">
        <v>636</v>
      </c>
      <c r="D38" s="71" t="n">
        <v>2411</v>
      </c>
      <c r="E38" s="71" t="n">
        <v>2023</v>
      </c>
      <c r="F38" s="114" t="n">
        <v>1162755</v>
      </c>
    </row>
    <row r="39" customFormat="false" ht="47.25" hidden="false" customHeight="true" outlineLevel="0" collapsed="false">
      <c r="A39" s="5"/>
      <c r="B39" s="71" t="s">
        <v>637</v>
      </c>
      <c r="C39" s="71" t="s">
        <v>638</v>
      </c>
      <c r="D39" s="71" t="n">
        <v>2412</v>
      </c>
      <c r="E39" s="71" t="n">
        <v>2023</v>
      </c>
      <c r="F39" s="114" t="n">
        <v>690766</v>
      </c>
    </row>
    <row r="40" customFormat="false" ht="47.25" hidden="false" customHeight="true" outlineLevel="0" collapsed="false">
      <c r="A40" s="5"/>
      <c r="B40" s="71" t="s">
        <v>62</v>
      </c>
      <c r="C40" s="71" t="s">
        <v>639</v>
      </c>
      <c r="D40" s="71" t="n">
        <v>2411</v>
      </c>
      <c r="E40" s="71" t="n">
        <v>2023</v>
      </c>
      <c r="F40" s="114" t="n">
        <v>22323905</v>
      </c>
    </row>
    <row r="41" customFormat="false" ht="47.25" hidden="false" customHeight="true" outlineLevel="0" collapsed="false">
      <c r="A41" s="5" t="s">
        <v>30</v>
      </c>
      <c r="B41" s="5"/>
      <c r="C41" s="5"/>
      <c r="D41" s="5"/>
      <c r="E41" s="5"/>
      <c r="F41" s="54" t="n">
        <f aca="false">SUM(F38:F40)</f>
        <v>24177426</v>
      </c>
    </row>
    <row r="42" customFormat="false" ht="47.25" hidden="false" customHeight="true" outlineLevel="0" collapsed="false">
      <c r="A42" s="5" t="s">
        <v>77</v>
      </c>
      <c r="B42" s="71" t="s">
        <v>314</v>
      </c>
      <c r="C42" s="71" t="s">
        <v>640</v>
      </c>
      <c r="D42" s="71" t="n">
        <v>2411</v>
      </c>
      <c r="E42" s="71" t="n">
        <v>2023</v>
      </c>
      <c r="F42" s="114" t="n">
        <v>67740</v>
      </c>
    </row>
    <row r="43" customFormat="false" ht="47.25" hidden="false" customHeight="true" outlineLevel="0" collapsed="false">
      <c r="A43" s="5" t="s">
        <v>30</v>
      </c>
      <c r="B43" s="5"/>
      <c r="C43" s="5"/>
      <c r="D43" s="5"/>
      <c r="E43" s="5"/>
      <c r="F43" s="54" t="n">
        <f aca="false">SUM(F42)</f>
        <v>67740</v>
      </c>
    </row>
    <row r="44" customFormat="false" ht="47.25" hidden="false" customHeight="true" outlineLevel="0" collapsed="false">
      <c r="A44" s="5" t="s">
        <v>91</v>
      </c>
      <c r="B44" s="71" t="s">
        <v>92</v>
      </c>
      <c r="C44" s="71" t="s">
        <v>641</v>
      </c>
      <c r="D44" s="71" t="n">
        <v>2411</v>
      </c>
      <c r="E44" s="71" t="n">
        <v>2023</v>
      </c>
      <c r="F44" s="114" t="n">
        <v>4755512</v>
      </c>
    </row>
    <row r="45" customFormat="false" ht="47.25" hidden="false" customHeight="true" outlineLevel="0" collapsed="false">
      <c r="A45" s="5"/>
      <c r="B45" s="71" t="s">
        <v>94</v>
      </c>
      <c r="C45" s="71" t="s">
        <v>642</v>
      </c>
      <c r="D45" s="71" t="n">
        <v>2411</v>
      </c>
      <c r="E45" s="71" t="n">
        <v>2023</v>
      </c>
      <c r="F45" s="114" t="n">
        <v>4713117</v>
      </c>
    </row>
    <row r="46" customFormat="false" ht="47.25" hidden="false" customHeight="true" outlineLevel="0" collapsed="false">
      <c r="A46" s="5"/>
      <c r="B46" s="71" t="s">
        <v>471</v>
      </c>
      <c r="C46" s="71" t="s">
        <v>643</v>
      </c>
      <c r="D46" s="71" t="n">
        <v>2411</v>
      </c>
      <c r="E46" s="71" t="n">
        <v>2023</v>
      </c>
      <c r="F46" s="114" t="n">
        <v>339000</v>
      </c>
    </row>
    <row r="47" customFormat="false" ht="47.25" hidden="false" customHeight="true" outlineLevel="0" collapsed="false">
      <c r="A47" s="5"/>
      <c r="B47" s="71" t="s">
        <v>318</v>
      </c>
      <c r="C47" s="71" t="s">
        <v>644</v>
      </c>
      <c r="D47" s="71" t="n">
        <v>2411</v>
      </c>
      <c r="E47" s="71" t="n">
        <v>2023</v>
      </c>
      <c r="F47" s="114" t="n">
        <v>412760</v>
      </c>
    </row>
    <row r="48" customFormat="false" ht="47.25" hidden="false" customHeight="true" outlineLevel="0" collapsed="false">
      <c r="A48" s="5"/>
      <c r="B48" s="71" t="s">
        <v>645</v>
      </c>
      <c r="C48" s="71" t="s">
        <v>646</v>
      </c>
      <c r="D48" s="71" t="n">
        <v>2411</v>
      </c>
      <c r="E48" s="71" t="n">
        <v>2023</v>
      </c>
      <c r="F48" s="114" t="n">
        <v>12090808</v>
      </c>
    </row>
    <row r="49" customFormat="false" ht="47.25" hidden="false" customHeight="true" outlineLevel="0" collapsed="false">
      <c r="A49" s="5"/>
      <c r="B49" s="71" t="s">
        <v>471</v>
      </c>
      <c r="C49" s="71" t="s">
        <v>647</v>
      </c>
      <c r="D49" s="71" t="n">
        <v>2412</v>
      </c>
      <c r="E49" s="71" t="n">
        <v>2023</v>
      </c>
      <c r="F49" s="114" t="n">
        <v>83320</v>
      </c>
    </row>
    <row r="50" customFormat="false" ht="47.25" hidden="false" customHeight="true" outlineLevel="0" collapsed="false">
      <c r="A50" s="5" t="s">
        <v>30</v>
      </c>
      <c r="B50" s="5"/>
      <c r="C50" s="5"/>
      <c r="D50" s="5"/>
      <c r="E50" s="5"/>
      <c r="F50" s="54" t="n">
        <f aca="false">SUM(F44:F49)</f>
        <v>22394517</v>
      </c>
    </row>
    <row r="51" customFormat="false" ht="47.25" hidden="false" customHeight="true" outlineLevel="0" collapsed="false">
      <c r="A51" s="113" t="s">
        <v>127</v>
      </c>
      <c r="B51" s="71" t="s">
        <v>648</v>
      </c>
      <c r="C51" s="71" t="s">
        <v>649</v>
      </c>
      <c r="D51" s="71" t="n">
        <v>2412</v>
      </c>
      <c r="E51" s="71" t="n">
        <v>2023</v>
      </c>
      <c r="F51" s="114" t="n">
        <v>24579</v>
      </c>
    </row>
    <row r="52" customFormat="false" ht="47.25" hidden="false" customHeight="true" outlineLevel="0" collapsed="false">
      <c r="A52" s="113"/>
      <c r="B52" s="71" t="s">
        <v>502</v>
      </c>
      <c r="C52" s="71" t="s">
        <v>650</v>
      </c>
      <c r="D52" s="71" t="n">
        <v>2411</v>
      </c>
      <c r="E52" s="71" t="n">
        <v>2023</v>
      </c>
      <c r="F52" s="114" t="n">
        <v>25400</v>
      </c>
    </row>
    <row r="53" customFormat="false" ht="47.25" hidden="false" customHeight="true" outlineLevel="0" collapsed="false">
      <c r="A53" s="113"/>
      <c r="B53" s="71" t="s">
        <v>552</v>
      </c>
      <c r="C53" s="71" t="s">
        <v>651</v>
      </c>
      <c r="D53" s="71" t="n">
        <v>2412</v>
      </c>
      <c r="E53" s="71" t="n">
        <v>2023</v>
      </c>
      <c r="F53" s="114" t="n">
        <v>73000</v>
      </c>
    </row>
    <row r="54" customFormat="false" ht="47.25" hidden="false" customHeight="true" outlineLevel="0" collapsed="false">
      <c r="A54" s="113"/>
      <c r="B54" s="71" t="s">
        <v>360</v>
      </c>
      <c r="C54" s="71" t="s">
        <v>652</v>
      </c>
      <c r="D54" s="71" t="n">
        <v>2412</v>
      </c>
      <c r="E54" s="71" t="n">
        <v>2023</v>
      </c>
      <c r="F54" s="114" t="n">
        <v>124420</v>
      </c>
    </row>
    <row r="55" customFormat="false" ht="47.25" hidden="false" customHeight="true" outlineLevel="0" collapsed="false">
      <c r="A55" s="113"/>
      <c r="B55" s="71" t="s">
        <v>128</v>
      </c>
      <c r="C55" s="71" t="s">
        <v>653</v>
      </c>
      <c r="D55" s="71" t="n">
        <v>2412</v>
      </c>
      <c r="E55" s="71" t="n">
        <v>2023</v>
      </c>
      <c r="F55" s="114" t="n">
        <v>25940</v>
      </c>
    </row>
    <row r="56" customFormat="false" ht="47.25" hidden="false" customHeight="true" outlineLevel="0" collapsed="false">
      <c r="A56" s="113"/>
      <c r="B56" s="71" t="s">
        <v>358</v>
      </c>
      <c r="C56" s="71" t="s">
        <v>654</v>
      </c>
      <c r="D56" s="71" t="n">
        <v>2412</v>
      </c>
      <c r="E56" s="71" t="n">
        <v>2023</v>
      </c>
      <c r="F56" s="114" t="n">
        <v>223800</v>
      </c>
    </row>
    <row r="57" customFormat="false" ht="47.25" hidden="false" customHeight="true" outlineLevel="0" collapsed="false">
      <c r="A57" s="113"/>
      <c r="B57" s="71" t="s">
        <v>338</v>
      </c>
      <c r="C57" s="71" t="s">
        <v>655</v>
      </c>
      <c r="D57" s="71" t="n">
        <v>2412</v>
      </c>
      <c r="E57" s="71" t="n">
        <v>2023</v>
      </c>
      <c r="F57" s="114" t="n">
        <v>227829</v>
      </c>
    </row>
    <row r="58" customFormat="false" ht="47.25" hidden="false" customHeight="true" outlineLevel="0" collapsed="false">
      <c r="A58" s="113"/>
      <c r="B58" s="71" t="s">
        <v>526</v>
      </c>
      <c r="C58" s="71" t="s">
        <v>656</v>
      </c>
      <c r="D58" s="71" t="n">
        <v>2412</v>
      </c>
      <c r="E58" s="71" t="n">
        <v>2023</v>
      </c>
      <c r="F58" s="114" t="n">
        <v>2338888</v>
      </c>
    </row>
    <row r="59" customFormat="false" ht="47.25" hidden="false" customHeight="true" outlineLevel="0" collapsed="false">
      <c r="A59" s="113"/>
      <c r="B59" s="71" t="s">
        <v>515</v>
      </c>
      <c r="C59" s="71" t="s">
        <v>657</v>
      </c>
      <c r="D59" s="71" t="n">
        <v>2411</v>
      </c>
      <c r="E59" s="71" t="n">
        <v>2023</v>
      </c>
      <c r="F59" s="114" t="n">
        <v>2465066</v>
      </c>
    </row>
    <row r="60" customFormat="false" ht="47.25" hidden="false" customHeight="true" outlineLevel="0" collapsed="false">
      <c r="A60" s="113"/>
      <c r="B60" s="71" t="s">
        <v>132</v>
      </c>
      <c r="C60" s="71" t="s">
        <v>658</v>
      </c>
      <c r="D60" s="71" t="n">
        <v>2411</v>
      </c>
      <c r="E60" s="71" t="n">
        <v>2023</v>
      </c>
      <c r="F60" s="114" t="n">
        <v>2532000</v>
      </c>
    </row>
    <row r="61" customFormat="false" ht="47.25" hidden="false" customHeight="true" outlineLevel="0" collapsed="false">
      <c r="A61" s="113"/>
      <c r="B61" s="71" t="s">
        <v>366</v>
      </c>
      <c r="C61" s="71" t="s">
        <v>659</v>
      </c>
      <c r="D61" s="71" t="n">
        <v>2412</v>
      </c>
      <c r="E61" s="71" t="n">
        <v>2023</v>
      </c>
      <c r="F61" s="114" t="n">
        <v>2664131</v>
      </c>
    </row>
    <row r="62" customFormat="false" ht="47.25" hidden="false" customHeight="true" outlineLevel="0" collapsed="false">
      <c r="A62" s="113"/>
      <c r="B62" s="71" t="s">
        <v>660</v>
      </c>
      <c r="C62" s="71" t="s">
        <v>661</v>
      </c>
      <c r="D62" s="71" t="n">
        <v>2412</v>
      </c>
      <c r="E62" s="71" t="n">
        <v>2023</v>
      </c>
      <c r="F62" s="114" t="n">
        <v>2696884</v>
      </c>
    </row>
    <row r="63" customFormat="false" ht="47.25" hidden="false" customHeight="true" outlineLevel="0" collapsed="false">
      <c r="A63" s="113"/>
      <c r="B63" s="71" t="s">
        <v>530</v>
      </c>
      <c r="C63" s="71" t="s">
        <v>662</v>
      </c>
      <c r="D63" s="71" t="n">
        <v>2411</v>
      </c>
      <c r="E63" s="71" t="n">
        <v>2023</v>
      </c>
      <c r="F63" s="114" t="n">
        <v>2891896</v>
      </c>
    </row>
    <row r="64" customFormat="false" ht="47.25" hidden="false" customHeight="true" outlineLevel="0" collapsed="false">
      <c r="A64" s="113"/>
      <c r="B64" s="71" t="s">
        <v>144</v>
      </c>
      <c r="C64" s="71" t="s">
        <v>663</v>
      </c>
      <c r="D64" s="71" t="n">
        <v>2411</v>
      </c>
      <c r="E64" s="71" t="n">
        <v>2023</v>
      </c>
      <c r="F64" s="114" t="n">
        <v>2914644</v>
      </c>
    </row>
    <row r="65" customFormat="false" ht="47.25" hidden="false" customHeight="true" outlineLevel="0" collapsed="false">
      <c r="A65" s="113"/>
      <c r="B65" s="71" t="s">
        <v>530</v>
      </c>
      <c r="C65" s="71" t="s">
        <v>664</v>
      </c>
      <c r="D65" s="71" t="n">
        <v>2412</v>
      </c>
      <c r="E65" s="71" t="n">
        <v>2023</v>
      </c>
      <c r="F65" s="114" t="n">
        <v>3554967</v>
      </c>
    </row>
    <row r="66" customFormat="false" ht="47.25" hidden="false" customHeight="true" outlineLevel="0" collapsed="false">
      <c r="A66" s="113"/>
      <c r="B66" s="71" t="s">
        <v>538</v>
      </c>
      <c r="C66" s="71" t="s">
        <v>665</v>
      </c>
      <c r="D66" s="71" t="n">
        <v>2412</v>
      </c>
      <c r="E66" s="71" t="n">
        <v>2023</v>
      </c>
      <c r="F66" s="114" t="n">
        <v>4172874</v>
      </c>
    </row>
    <row r="67" customFormat="false" ht="47.25" hidden="false" customHeight="true" outlineLevel="0" collapsed="false">
      <c r="A67" s="113"/>
      <c r="B67" s="71" t="s">
        <v>533</v>
      </c>
      <c r="C67" s="71" t="s">
        <v>666</v>
      </c>
      <c r="D67" s="71" t="n">
        <v>2412</v>
      </c>
      <c r="E67" s="71" t="n">
        <v>2023</v>
      </c>
      <c r="F67" s="114" t="n">
        <v>4184844</v>
      </c>
    </row>
    <row r="68" customFormat="false" ht="47.25" hidden="false" customHeight="true" outlineLevel="0" collapsed="false">
      <c r="A68" s="113"/>
      <c r="B68" s="71" t="s">
        <v>132</v>
      </c>
      <c r="C68" s="71" t="s">
        <v>667</v>
      </c>
      <c r="D68" s="71" t="n">
        <v>2412</v>
      </c>
      <c r="E68" s="71" t="n">
        <v>2023</v>
      </c>
      <c r="F68" s="114" t="n">
        <v>4290379</v>
      </c>
    </row>
    <row r="69" customFormat="false" ht="47.25" hidden="false" customHeight="true" outlineLevel="0" collapsed="false">
      <c r="A69" s="113"/>
      <c r="B69" s="71" t="s">
        <v>668</v>
      </c>
      <c r="C69" s="71" t="s">
        <v>669</v>
      </c>
      <c r="D69" s="71" t="n">
        <v>2412</v>
      </c>
      <c r="E69" s="71" t="n">
        <v>2023</v>
      </c>
      <c r="F69" s="114" t="n">
        <v>4376108</v>
      </c>
    </row>
    <row r="70" customFormat="false" ht="47.25" hidden="false" customHeight="true" outlineLevel="0" collapsed="false">
      <c r="A70" s="113"/>
      <c r="B70" s="71" t="s">
        <v>362</v>
      </c>
      <c r="C70" s="71" t="s">
        <v>670</v>
      </c>
      <c r="D70" s="71" t="n">
        <v>2411</v>
      </c>
      <c r="E70" s="71" t="n">
        <v>2023</v>
      </c>
      <c r="F70" s="114" t="n">
        <v>4304220</v>
      </c>
    </row>
    <row r="71" customFormat="false" ht="47.25" hidden="false" customHeight="true" outlineLevel="0" collapsed="false">
      <c r="A71" s="113"/>
      <c r="B71" s="71" t="s">
        <v>144</v>
      </c>
      <c r="C71" s="71" t="s">
        <v>671</v>
      </c>
      <c r="D71" s="71" t="n">
        <v>2412</v>
      </c>
      <c r="E71" s="71" t="n">
        <v>2023</v>
      </c>
      <c r="F71" s="114" t="n">
        <v>4398089</v>
      </c>
    </row>
    <row r="72" customFormat="false" ht="47.25" hidden="false" customHeight="true" outlineLevel="0" collapsed="false">
      <c r="A72" s="113"/>
      <c r="B72" s="71" t="s">
        <v>672</v>
      </c>
      <c r="C72" s="71" t="s">
        <v>673</v>
      </c>
      <c r="D72" s="71" t="n">
        <v>2412</v>
      </c>
      <c r="E72" s="71" t="n">
        <v>2023</v>
      </c>
      <c r="F72" s="114" t="n">
        <v>4543286</v>
      </c>
    </row>
    <row r="73" customFormat="false" ht="47.25" hidden="false" customHeight="true" outlineLevel="0" collapsed="false">
      <c r="A73" s="113"/>
      <c r="B73" s="71" t="s">
        <v>502</v>
      </c>
      <c r="C73" s="71" t="s">
        <v>674</v>
      </c>
      <c r="D73" s="71" t="n">
        <v>2412</v>
      </c>
      <c r="E73" s="71" t="n">
        <v>2023</v>
      </c>
      <c r="F73" s="114" t="n">
        <v>4600140</v>
      </c>
    </row>
    <row r="74" customFormat="false" ht="47.25" hidden="false" customHeight="true" outlineLevel="0" collapsed="false">
      <c r="A74" s="113"/>
      <c r="B74" s="71" t="s">
        <v>528</v>
      </c>
      <c r="C74" s="71" t="s">
        <v>675</v>
      </c>
      <c r="D74" s="71" t="n">
        <v>2412</v>
      </c>
      <c r="E74" s="71" t="n">
        <v>2023</v>
      </c>
      <c r="F74" s="114" t="n">
        <v>4778474</v>
      </c>
    </row>
    <row r="75" customFormat="false" ht="47.25" hidden="false" customHeight="true" outlineLevel="0" collapsed="false">
      <c r="A75" s="113"/>
      <c r="B75" s="73" t="s">
        <v>364</v>
      </c>
      <c r="C75" s="73" t="s">
        <v>676</v>
      </c>
      <c r="D75" s="73" t="n">
        <v>2412</v>
      </c>
      <c r="E75" s="71" t="n">
        <v>2023</v>
      </c>
      <c r="F75" s="89" t="n">
        <v>4854000</v>
      </c>
    </row>
    <row r="76" customFormat="false" ht="47.25" hidden="false" customHeight="true" outlineLevel="0" collapsed="false">
      <c r="A76" s="113"/>
      <c r="B76" s="73" t="s">
        <v>147</v>
      </c>
      <c r="C76" s="73" t="s">
        <v>677</v>
      </c>
      <c r="D76" s="73" t="n">
        <v>2412</v>
      </c>
      <c r="E76" s="71" t="n">
        <v>2023</v>
      </c>
      <c r="F76" s="89" t="n">
        <v>6265686</v>
      </c>
    </row>
    <row r="77" customFormat="false" ht="47.25" hidden="false" customHeight="true" outlineLevel="0" collapsed="false">
      <c r="A77" s="113"/>
      <c r="B77" s="73" t="s">
        <v>128</v>
      </c>
      <c r="C77" s="73" t="s">
        <v>678</v>
      </c>
      <c r="D77" s="73" t="n">
        <v>2411</v>
      </c>
      <c r="E77" s="71" t="n">
        <v>2023</v>
      </c>
      <c r="F77" s="89" t="n">
        <v>6525200</v>
      </c>
    </row>
    <row r="78" customFormat="false" ht="47.25" hidden="false" customHeight="true" outlineLevel="0" collapsed="false">
      <c r="A78" s="113"/>
      <c r="B78" s="73" t="s">
        <v>340</v>
      </c>
      <c r="C78" s="73" t="s">
        <v>679</v>
      </c>
      <c r="D78" s="73" t="n">
        <v>2412</v>
      </c>
      <c r="E78" s="71" t="n">
        <v>2023</v>
      </c>
      <c r="F78" s="89" t="n">
        <v>6396933</v>
      </c>
    </row>
    <row r="79" customFormat="false" ht="47.25" hidden="false" customHeight="true" outlineLevel="0" collapsed="false">
      <c r="A79" s="5" t="s">
        <v>30</v>
      </c>
      <c r="B79" s="5"/>
      <c r="C79" s="5"/>
      <c r="D79" s="5"/>
      <c r="E79" s="5"/>
      <c r="F79" s="54" t="n">
        <f aca="false">SUM(F51:F78)</f>
        <v>86473677</v>
      </c>
    </row>
    <row r="80" customFormat="false" ht="49.15" hidden="false" customHeight="true" outlineLevel="0" collapsed="false">
      <c r="A80" s="48" t="s">
        <v>176</v>
      </c>
      <c r="B80" s="48"/>
      <c r="C80" s="48"/>
      <c r="D80" s="48"/>
      <c r="E80" s="48"/>
      <c r="F80" s="51" t="n">
        <f aca="false">F79+F50+F43+F41+F37+F29+F26+F20+F18+F15</f>
        <v>330288499</v>
      </c>
    </row>
    <row r="81" customFormat="false" ht="49.15" hidden="false" customHeight="true" outlineLevel="0" collapsed="false">
      <c r="A81" s="115"/>
      <c r="B81" s="115"/>
      <c r="C81" s="115"/>
      <c r="D81" s="115"/>
      <c r="E81" s="115"/>
      <c r="F81" s="116"/>
    </row>
    <row r="82" customFormat="false" ht="30" hidden="false" customHeight="true" outlineLevel="0" collapsed="false">
      <c r="A82" s="117"/>
      <c r="B82" s="118"/>
      <c r="C82" s="118"/>
      <c r="D82" s="118"/>
      <c r="E82" s="119"/>
      <c r="F82" s="120"/>
    </row>
    <row r="83" customFormat="false" ht="47.25" hidden="false" customHeight="true" outlineLevel="0" collapsed="false">
      <c r="A83" s="68" t="s">
        <v>680</v>
      </c>
      <c r="B83" s="68"/>
      <c r="C83" s="68"/>
      <c r="D83" s="68"/>
      <c r="E83" s="68"/>
      <c r="F83" s="68"/>
    </row>
    <row r="84" customFormat="false" ht="48" hidden="false" customHeight="true" outlineLevel="0" collapsed="false">
      <c r="A84" s="69" t="s">
        <v>2</v>
      </c>
      <c r="B84" s="5" t="s">
        <v>3</v>
      </c>
      <c r="C84" s="5" t="s">
        <v>4</v>
      </c>
      <c r="D84" s="5" t="s">
        <v>5</v>
      </c>
      <c r="E84" s="5" t="s">
        <v>6</v>
      </c>
      <c r="F84" s="70" t="s">
        <v>7</v>
      </c>
    </row>
    <row r="85" customFormat="false" ht="45" hidden="false" customHeight="true" outlineLevel="0" collapsed="false">
      <c r="A85" s="5" t="s">
        <v>31</v>
      </c>
      <c r="B85" s="71" t="s">
        <v>42</v>
      </c>
      <c r="C85" s="71" t="s">
        <v>681</v>
      </c>
      <c r="D85" s="71" t="n">
        <v>2411</v>
      </c>
      <c r="E85" s="71" t="n">
        <v>2022</v>
      </c>
      <c r="F85" s="72" t="n">
        <v>621175</v>
      </c>
    </row>
    <row r="86" customFormat="false" ht="30" hidden="false" customHeight="true" outlineLevel="0" collapsed="false">
      <c r="A86" s="121" t="s">
        <v>30</v>
      </c>
      <c r="B86" s="121"/>
      <c r="C86" s="121"/>
      <c r="D86" s="121"/>
      <c r="E86" s="121"/>
      <c r="F86" s="70" t="n">
        <f aca="false">SUBTOTAL(9,F85)</f>
        <v>621175</v>
      </c>
    </row>
    <row r="87" customFormat="false" ht="30" hidden="false" customHeight="true" outlineLevel="0" collapsed="false">
      <c r="A87" s="5" t="s">
        <v>51</v>
      </c>
      <c r="B87" s="71" t="s">
        <v>56</v>
      </c>
      <c r="C87" s="71" t="s">
        <v>682</v>
      </c>
      <c r="D87" s="71" t="n">
        <v>2411</v>
      </c>
      <c r="E87" s="71" t="n">
        <v>2022</v>
      </c>
      <c r="F87" s="72" t="n">
        <v>320694</v>
      </c>
    </row>
    <row r="88" customFormat="false" ht="30" hidden="false" customHeight="true" outlineLevel="0" collapsed="false">
      <c r="A88" s="5"/>
      <c r="B88" s="71" t="s">
        <v>58</v>
      </c>
      <c r="C88" s="71" t="s">
        <v>683</v>
      </c>
      <c r="D88" s="71" t="n">
        <v>2411</v>
      </c>
      <c r="E88" s="71" t="n">
        <v>2022</v>
      </c>
      <c r="F88" s="72" t="n">
        <v>125424</v>
      </c>
    </row>
    <row r="89" customFormat="false" ht="30" hidden="false" customHeight="true" outlineLevel="0" collapsed="false">
      <c r="A89" s="5"/>
      <c r="B89" s="71" t="s">
        <v>60</v>
      </c>
      <c r="C89" s="71" t="s">
        <v>684</v>
      </c>
      <c r="D89" s="71" t="n">
        <v>2411</v>
      </c>
      <c r="E89" s="71" t="n">
        <v>2022</v>
      </c>
      <c r="F89" s="72" t="n">
        <v>462634</v>
      </c>
    </row>
    <row r="90" customFormat="false" ht="30" hidden="false" customHeight="true" outlineLevel="0" collapsed="false">
      <c r="A90" s="5"/>
      <c r="B90" s="71" t="s">
        <v>52</v>
      </c>
      <c r="C90" s="71" t="s">
        <v>685</v>
      </c>
      <c r="D90" s="71" t="n">
        <v>2411</v>
      </c>
      <c r="E90" s="71" t="n">
        <v>2022</v>
      </c>
      <c r="F90" s="72" t="n">
        <v>102301</v>
      </c>
    </row>
    <row r="91" customFormat="false" ht="30" hidden="false" customHeight="true" outlineLevel="0" collapsed="false">
      <c r="A91" s="5"/>
      <c r="B91" s="71" t="s">
        <v>54</v>
      </c>
      <c r="C91" s="71" t="s">
        <v>686</v>
      </c>
      <c r="D91" s="71" t="n">
        <v>2411</v>
      </c>
      <c r="E91" s="71" t="n">
        <v>2022</v>
      </c>
      <c r="F91" s="72" t="n">
        <v>155200</v>
      </c>
    </row>
    <row r="92" customFormat="false" ht="30" hidden="false" customHeight="true" outlineLevel="0" collapsed="false">
      <c r="A92" s="5"/>
      <c r="B92" s="71" t="s">
        <v>56</v>
      </c>
      <c r="C92" s="71" t="s">
        <v>687</v>
      </c>
      <c r="D92" s="71" t="n">
        <v>2412</v>
      </c>
      <c r="E92" s="71" t="n">
        <v>2022</v>
      </c>
      <c r="F92" s="72" t="n">
        <v>2727427</v>
      </c>
    </row>
    <row r="93" customFormat="false" ht="30" hidden="false" customHeight="true" outlineLevel="0" collapsed="false">
      <c r="A93" s="5"/>
      <c r="B93" s="71" t="s">
        <v>66</v>
      </c>
      <c r="C93" s="71" t="s">
        <v>688</v>
      </c>
      <c r="D93" s="71" t="n">
        <v>2412</v>
      </c>
      <c r="E93" s="71" t="n">
        <v>2022</v>
      </c>
      <c r="F93" s="72" t="n">
        <v>74277</v>
      </c>
    </row>
    <row r="94" customFormat="false" ht="30" hidden="false" customHeight="true" outlineLevel="0" collapsed="false">
      <c r="A94" s="5"/>
      <c r="B94" s="71" t="s">
        <v>58</v>
      </c>
      <c r="C94" s="71" t="s">
        <v>689</v>
      </c>
      <c r="D94" s="71" t="n">
        <v>2412</v>
      </c>
      <c r="E94" s="71" t="n">
        <v>2022</v>
      </c>
      <c r="F94" s="72" t="n">
        <v>49690</v>
      </c>
    </row>
    <row r="95" customFormat="false" ht="30" hidden="false" customHeight="true" outlineLevel="0" collapsed="false">
      <c r="A95" s="5"/>
      <c r="B95" s="71" t="s">
        <v>60</v>
      </c>
      <c r="C95" s="71" t="s">
        <v>690</v>
      </c>
      <c r="D95" s="71" t="n">
        <v>2412</v>
      </c>
      <c r="E95" s="71" t="n">
        <v>2022</v>
      </c>
      <c r="F95" s="72" t="n">
        <v>977456</v>
      </c>
    </row>
    <row r="96" customFormat="false" ht="30" hidden="false" customHeight="true" outlineLevel="0" collapsed="false">
      <c r="A96" s="121" t="s">
        <v>30</v>
      </c>
      <c r="B96" s="121"/>
      <c r="C96" s="121"/>
      <c r="D96" s="121"/>
      <c r="E96" s="121"/>
      <c r="F96" s="122" t="n">
        <f aca="false">SUBTOTAL(9,F87:F95)</f>
        <v>4995103</v>
      </c>
    </row>
    <row r="97" customFormat="false" ht="30" hidden="false" customHeight="true" outlineLevel="0" collapsed="false">
      <c r="A97" s="5" t="s">
        <v>127</v>
      </c>
      <c r="B97" s="71" t="s">
        <v>515</v>
      </c>
      <c r="C97" s="71" t="s">
        <v>691</v>
      </c>
      <c r="D97" s="71" t="n">
        <v>2411</v>
      </c>
      <c r="E97" s="71" t="n">
        <v>2022</v>
      </c>
      <c r="F97" s="72" t="n">
        <v>24802</v>
      </c>
    </row>
    <row r="98" customFormat="false" ht="30" hidden="false" customHeight="true" outlineLevel="0" collapsed="false">
      <c r="A98" s="5"/>
      <c r="B98" s="71" t="s">
        <v>358</v>
      </c>
      <c r="C98" s="71" t="s">
        <v>692</v>
      </c>
      <c r="D98" s="71" t="n">
        <v>2412</v>
      </c>
      <c r="E98" s="71" t="n">
        <v>2022</v>
      </c>
      <c r="F98" s="72" t="n">
        <v>127579</v>
      </c>
    </row>
    <row r="99" customFormat="false" ht="30" hidden="false" customHeight="true" outlineLevel="0" collapsed="false">
      <c r="A99" s="5"/>
      <c r="B99" s="71" t="s">
        <v>528</v>
      </c>
      <c r="C99" s="71" t="s">
        <v>693</v>
      </c>
      <c r="D99" s="71" t="n">
        <v>2412</v>
      </c>
      <c r="E99" s="71" t="n">
        <v>2022</v>
      </c>
      <c r="F99" s="72" t="n">
        <v>364260</v>
      </c>
    </row>
    <row r="100" customFormat="false" ht="30" hidden="false" customHeight="true" outlineLevel="0" collapsed="false">
      <c r="A100" s="5"/>
      <c r="B100" s="71" t="s">
        <v>668</v>
      </c>
      <c r="C100" s="71" t="s">
        <v>694</v>
      </c>
      <c r="D100" s="71" t="n">
        <v>2412</v>
      </c>
      <c r="E100" s="71" t="n">
        <v>2022</v>
      </c>
      <c r="F100" s="72" t="n">
        <v>332</v>
      </c>
    </row>
    <row r="101" customFormat="false" ht="30" hidden="false" customHeight="true" outlineLevel="0" collapsed="false">
      <c r="A101" s="121" t="s">
        <v>30</v>
      </c>
      <c r="B101" s="121"/>
      <c r="C101" s="121"/>
      <c r="D101" s="121"/>
      <c r="E101" s="121"/>
      <c r="F101" s="70" t="n">
        <f aca="false">SUBTOTAL(9,F97:F100)</f>
        <v>516973</v>
      </c>
    </row>
    <row r="102" customFormat="false" ht="40.15" hidden="false" customHeight="true" outlineLevel="0" collapsed="false">
      <c r="A102" s="123" t="s">
        <v>176</v>
      </c>
      <c r="B102" s="123"/>
      <c r="C102" s="123"/>
      <c r="D102" s="123"/>
      <c r="E102" s="123"/>
      <c r="F102" s="124" t="n">
        <f aca="false">F101+F96+F86</f>
        <v>6133251</v>
      </c>
    </row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autoFilter ref="A3:F3"/>
  <mergeCells count="27">
    <mergeCell ref="A2:F2"/>
    <mergeCell ref="A4:A14"/>
    <mergeCell ref="A15:E15"/>
    <mergeCell ref="A16:A17"/>
    <mergeCell ref="A18:E18"/>
    <mergeCell ref="A20:E20"/>
    <mergeCell ref="A21:A25"/>
    <mergeCell ref="A26:E26"/>
    <mergeCell ref="A27:A28"/>
    <mergeCell ref="A29:E29"/>
    <mergeCell ref="A30:A36"/>
    <mergeCell ref="A37:E37"/>
    <mergeCell ref="A38:A40"/>
    <mergeCell ref="A41:E41"/>
    <mergeCell ref="A43:E43"/>
    <mergeCell ref="A44:A49"/>
    <mergeCell ref="A50:E50"/>
    <mergeCell ref="A51:A78"/>
    <mergeCell ref="A79:E79"/>
    <mergeCell ref="A80:E80"/>
    <mergeCell ref="A83:F83"/>
    <mergeCell ref="A86:E86"/>
    <mergeCell ref="A87:A95"/>
    <mergeCell ref="A96:E96"/>
    <mergeCell ref="A97:A100"/>
    <mergeCell ref="A101:E101"/>
    <mergeCell ref="A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50.28"/>
    <col collapsed="false" customWidth="true" hidden="false" outlineLevel="0" max="2" min="2" style="126" width="52.7"/>
    <col collapsed="false" customWidth="true" hidden="false" outlineLevel="0" max="3" min="3" style="126" width="40.42"/>
    <col collapsed="false" customWidth="true" hidden="false" outlineLevel="0" max="4" min="4" style="0" width="38.28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30" hidden="false" customHeight="true" outlineLevel="0" collapsed="false">
      <c r="C1" s="127" t="s">
        <v>695</v>
      </c>
      <c r="D1" s="127"/>
    </row>
    <row r="2" s="130" customFormat="true" ht="56.25" hidden="false" customHeight="true" outlineLevel="0" collapsed="false">
      <c r="A2" s="128" t="s">
        <v>696</v>
      </c>
      <c r="B2" s="128"/>
      <c r="C2" s="128"/>
      <c r="D2" s="129"/>
      <c r="E2" s="28"/>
    </row>
    <row r="3" customFormat="false" ht="61.5" hidden="false" customHeight="true" outlineLevel="0" collapsed="false">
      <c r="A3" s="131" t="s">
        <v>179</v>
      </c>
      <c r="B3" s="132" t="s">
        <v>697</v>
      </c>
      <c r="C3" s="133" t="s">
        <v>698</v>
      </c>
    </row>
    <row r="4" s="134" customFormat="true" ht="43.5" hidden="false" customHeight="true" outlineLevel="0" collapsed="false">
      <c r="A4" s="131"/>
      <c r="B4" s="132" t="s">
        <v>699</v>
      </c>
      <c r="C4" s="133"/>
    </row>
    <row r="5" customFormat="false" ht="43.5" hidden="false" customHeight="true" outlineLevel="0" collapsed="false">
      <c r="A5" s="131"/>
      <c r="B5" s="135" t="s">
        <v>402</v>
      </c>
      <c r="C5" s="133"/>
    </row>
    <row r="6" customFormat="false" ht="61.5" hidden="false" customHeight="true" outlineLevel="0" collapsed="false">
      <c r="A6" s="136" t="s">
        <v>31</v>
      </c>
      <c r="B6" s="137" t="n">
        <f aca="false">4516+1711</f>
        <v>6227</v>
      </c>
      <c r="C6" s="138" t="n">
        <f aca="false">SUM(B6)</f>
        <v>6227</v>
      </c>
    </row>
    <row r="7" customFormat="false" ht="61.5" hidden="false" customHeight="true" outlineLevel="0" collapsed="false">
      <c r="A7" s="136" t="s">
        <v>149</v>
      </c>
      <c r="B7" s="139" t="n">
        <v>13928</v>
      </c>
      <c r="C7" s="138" t="n">
        <f aca="false">SUM(B7)</f>
        <v>13928</v>
      </c>
      <c r="D7" s="130"/>
      <c r="E7" s="130"/>
    </row>
    <row r="8" customFormat="false" ht="61.15" hidden="false" customHeight="true" outlineLevel="0" collapsed="false">
      <c r="A8" s="140" t="s">
        <v>176</v>
      </c>
      <c r="B8" s="141" t="n">
        <f aca="false">SUM(B6:B7)</f>
        <v>20155</v>
      </c>
      <c r="C8" s="142" t="n">
        <f aca="false">SUM(C6:C7)</f>
        <v>20155</v>
      </c>
      <c r="D8" s="143"/>
      <c r="E8" s="144"/>
    </row>
    <row r="9" customFormat="false" ht="12.75" hidden="false" customHeight="false" outlineLevel="0" collapsed="false">
      <c r="A9" s="145"/>
      <c r="B9" s="146"/>
      <c r="C9" s="146"/>
      <c r="D9" s="130"/>
      <c r="E9" s="130"/>
      <c r="F9" s="130"/>
    </row>
  </sheetData>
  <mergeCells count="3">
    <mergeCell ref="A2:C2"/>
    <mergeCell ref="A3:A5"/>
    <mergeCell ref="C3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G18" activeCellId="0" sqref="G18:H18"/>
    </sheetView>
  </sheetViews>
  <sheetFormatPr defaultColWidth="26.13671875" defaultRowHeight="15.75" zeroHeight="false" outlineLevelRow="0" outlineLevelCol="0"/>
  <cols>
    <col collapsed="false" customWidth="true" hidden="false" outlineLevel="0" max="1" min="1" style="147" width="31.28"/>
    <col collapsed="false" customWidth="true" hidden="false" outlineLevel="0" max="2" min="2" style="147" width="39.7"/>
    <col collapsed="false" customWidth="true" hidden="false" outlineLevel="0" max="3" min="3" style="147" width="30.41"/>
    <col collapsed="false" customWidth="false" hidden="false" outlineLevel="0" max="257" min="4" style="147" width="26.13"/>
  </cols>
  <sheetData>
    <row r="1" customFormat="false" ht="21" hidden="false" customHeight="false" outlineLevel="0" collapsed="false">
      <c r="G1" s="81" t="s">
        <v>700</v>
      </c>
    </row>
    <row r="2" customFormat="false" ht="42" hidden="false" customHeight="true" outlineLevel="0" collapsed="false">
      <c r="A2" s="148" t="s">
        <v>701</v>
      </c>
      <c r="B2" s="148"/>
      <c r="C2" s="148"/>
      <c r="D2" s="148"/>
      <c r="E2" s="148"/>
      <c r="F2" s="148"/>
      <c r="G2" s="148"/>
    </row>
    <row r="3" customFormat="false" ht="46.5" hidden="false" customHeight="true" outlineLevel="0" collapsed="false">
      <c r="A3" s="149" t="s">
        <v>179</v>
      </c>
      <c r="B3" s="150" t="s">
        <v>702</v>
      </c>
      <c r="C3" s="150"/>
      <c r="D3" s="150"/>
      <c r="E3" s="150"/>
      <c r="F3" s="150"/>
      <c r="G3" s="150"/>
    </row>
    <row r="4" customFormat="false" ht="38.25" hidden="false" customHeight="true" outlineLevel="0" collapsed="false">
      <c r="A4" s="149"/>
      <c r="B4" s="151" t="s">
        <v>703</v>
      </c>
      <c r="C4" s="151"/>
      <c r="D4" s="151" t="s">
        <v>704</v>
      </c>
      <c r="E4" s="151"/>
      <c r="F4" s="151"/>
      <c r="G4" s="152" t="s">
        <v>7</v>
      </c>
    </row>
    <row r="5" customFormat="false" ht="50.25" hidden="false" customHeight="true" outlineLevel="0" collapsed="false">
      <c r="A5" s="149"/>
      <c r="B5" s="151" t="n">
        <v>2211</v>
      </c>
      <c r="C5" s="151" t="n">
        <v>2212</v>
      </c>
      <c r="D5" s="151" t="n">
        <v>2221</v>
      </c>
      <c r="E5" s="151"/>
      <c r="F5" s="151" t="n">
        <v>2222</v>
      </c>
      <c r="G5" s="152"/>
    </row>
    <row r="6" customFormat="false" ht="54.75" hidden="false" customHeight="true" outlineLevel="0" collapsed="false">
      <c r="A6" s="149"/>
      <c r="B6" s="153" t="s">
        <v>591</v>
      </c>
      <c r="C6" s="153" t="s">
        <v>591</v>
      </c>
      <c r="D6" s="153" t="s">
        <v>591</v>
      </c>
      <c r="E6" s="153" t="s">
        <v>592</v>
      </c>
      <c r="F6" s="153" t="s">
        <v>591</v>
      </c>
      <c r="G6" s="152"/>
    </row>
    <row r="7" customFormat="false" ht="39.95" hidden="false" customHeight="true" outlineLevel="0" collapsed="false">
      <c r="A7" s="154" t="s">
        <v>8</v>
      </c>
      <c r="B7" s="155"/>
      <c r="C7" s="155" t="n">
        <v>22</v>
      </c>
      <c r="D7" s="155"/>
      <c r="E7" s="155"/>
      <c r="F7" s="155"/>
      <c r="G7" s="156" t="n">
        <f aca="false">SUM(B7:F7)</f>
        <v>22</v>
      </c>
    </row>
    <row r="8" customFormat="false" ht="39.95" hidden="false" customHeight="true" outlineLevel="0" collapsed="false">
      <c r="A8" s="154" t="s">
        <v>271</v>
      </c>
      <c r="B8" s="155"/>
      <c r="C8" s="155"/>
      <c r="D8" s="155"/>
      <c r="E8" s="155"/>
      <c r="F8" s="155" t="n">
        <v>76</v>
      </c>
      <c r="G8" s="156" t="n">
        <f aca="false">SUM(B8:F8)</f>
        <v>76</v>
      </c>
    </row>
    <row r="9" customFormat="false" ht="39.95" hidden="false" customHeight="true" outlineLevel="0" collapsed="false">
      <c r="A9" s="154" t="s">
        <v>299</v>
      </c>
      <c r="B9" s="157" t="n">
        <f aca="false">624+134</f>
        <v>758</v>
      </c>
      <c r="C9" s="155" t="n">
        <v>288</v>
      </c>
      <c r="D9" s="157" t="n">
        <v>1367</v>
      </c>
      <c r="E9" s="155" t="n">
        <v>33</v>
      </c>
      <c r="F9" s="155" t="n">
        <v>1107</v>
      </c>
      <c r="G9" s="156" t="n">
        <f aca="false">SUM(B9:F9)</f>
        <v>3553</v>
      </c>
    </row>
    <row r="10" customFormat="false" ht="39.95" hidden="false" customHeight="true" outlineLevel="0" collapsed="false">
      <c r="A10" s="154" t="s">
        <v>127</v>
      </c>
      <c r="B10" s="155"/>
      <c r="C10" s="155" t="n">
        <v>550</v>
      </c>
      <c r="D10" s="155"/>
      <c r="E10" s="155"/>
      <c r="F10" s="155"/>
      <c r="G10" s="156" t="n">
        <f aca="false">SUM(B10:F10)</f>
        <v>550</v>
      </c>
    </row>
    <row r="11" customFormat="false" ht="39.95" hidden="false" customHeight="true" outlineLevel="0" collapsed="false">
      <c r="A11" s="154" t="s">
        <v>408</v>
      </c>
      <c r="B11" s="157" t="n">
        <v>335</v>
      </c>
      <c r="C11" s="155"/>
      <c r="D11" s="155"/>
      <c r="E11" s="155"/>
      <c r="F11" s="155"/>
      <c r="G11" s="156" t="n">
        <f aca="false">SUM(B11:F11)</f>
        <v>335</v>
      </c>
    </row>
    <row r="12" customFormat="false" ht="39.95" hidden="false" customHeight="true" outlineLevel="0" collapsed="false">
      <c r="A12" s="154" t="s">
        <v>152</v>
      </c>
      <c r="B12" s="155"/>
      <c r="C12" s="155"/>
      <c r="D12" s="155"/>
      <c r="E12" s="155"/>
      <c r="F12" s="155" t="n">
        <v>6600</v>
      </c>
      <c r="G12" s="156" t="n">
        <f aca="false">SUM(B12:F12)</f>
        <v>6600</v>
      </c>
    </row>
    <row r="13" customFormat="false" ht="39.95" hidden="false" customHeight="true" outlineLevel="0" collapsed="false">
      <c r="A13" s="158" t="s">
        <v>705</v>
      </c>
      <c r="B13" s="159" t="n">
        <f aca="false">SUM(B7:B12)</f>
        <v>1093</v>
      </c>
      <c r="C13" s="159" t="n">
        <f aca="false">SUM(C7:C12)</f>
        <v>860</v>
      </c>
      <c r="D13" s="159" t="n">
        <f aca="false">SUM(D7:D12)</f>
        <v>1367</v>
      </c>
      <c r="E13" s="159" t="n">
        <f aca="false">SUM(E7:E12)</f>
        <v>33</v>
      </c>
      <c r="F13" s="159" t="n">
        <f aca="false">SUM(F7:F12)</f>
        <v>7783</v>
      </c>
      <c r="G13" s="160" t="n">
        <f aca="false">SUM(G7:G12)</f>
        <v>11136</v>
      </c>
    </row>
    <row r="14" customFormat="false" ht="20.25" hidden="false" customHeight="false" outlineLevel="0" collapsed="false">
      <c r="A14" s="161"/>
      <c r="B14" s="162"/>
      <c r="C14" s="162"/>
      <c r="D14" s="163"/>
      <c r="E14" s="163"/>
      <c r="F14" s="163"/>
      <c r="G14" s="162"/>
    </row>
    <row r="16" customFormat="false" ht="16.5" hidden="false" customHeight="false" outlineLevel="0" collapsed="false"/>
    <row r="17" customFormat="false" ht="31.5" hidden="false" customHeight="true" outlineLevel="0" collapsed="false">
      <c r="A17" s="164" t="s">
        <v>706</v>
      </c>
      <c r="B17" s="164"/>
      <c r="C17" s="164"/>
      <c r="D17" s="164"/>
      <c r="E17" s="164"/>
    </row>
    <row r="18" customFormat="false" ht="66.75" hidden="false" customHeight="true" outlineLevel="0" collapsed="false">
      <c r="A18" s="165" t="s">
        <v>2</v>
      </c>
      <c r="B18" s="3" t="s">
        <v>3</v>
      </c>
      <c r="C18" s="3" t="s">
        <v>4</v>
      </c>
      <c r="D18" s="3" t="s">
        <v>5</v>
      </c>
      <c r="E18" s="166" t="s">
        <v>7</v>
      </c>
    </row>
    <row r="19" s="80" customFormat="true" ht="57.75" hidden="false" customHeight="true" outlineLevel="0" collapsed="false">
      <c r="A19" s="167" t="s">
        <v>8</v>
      </c>
      <c r="B19" s="168" t="s">
        <v>227</v>
      </c>
      <c r="C19" s="168" t="s">
        <v>707</v>
      </c>
      <c r="D19" s="169" t="n">
        <v>2212</v>
      </c>
      <c r="E19" s="170" t="n">
        <v>24260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</row>
    <row r="20" s="80" customFormat="true" ht="61.5" hidden="false" customHeight="true" outlineLevel="0" collapsed="false">
      <c r="A20" s="167"/>
      <c r="B20" s="168" t="s">
        <v>16</v>
      </c>
      <c r="C20" s="168" t="s">
        <v>708</v>
      </c>
      <c r="D20" s="169" t="n">
        <v>2212</v>
      </c>
      <c r="E20" s="170" t="n">
        <v>24817</v>
      </c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</row>
    <row r="21" customFormat="false" ht="45" hidden="false" customHeight="true" outlineLevel="0" collapsed="false">
      <c r="A21" s="171" t="s">
        <v>30</v>
      </c>
      <c r="B21" s="171"/>
      <c r="C21" s="171"/>
      <c r="D21" s="171"/>
      <c r="E21" s="172" t="n">
        <f aca="false">SUM(E19:E20)</f>
        <v>49077</v>
      </c>
    </row>
  </sheetData>
  <mergeCells count="10">
    <mergeCell ref="A2:G2"/>
    <mergeCell ref="A3:A6"/>
    <mergeCell ref="B3:G3"/>
    <mergeCell ref="B4:C4"/>
    <mergeCell ref="D4:F4"/>
    <mergeCell ref="G4:G6"/>
    <mergeCell ref="D5:E5"/>
    <mergeCell ref="A17:E17"/>
    <mergeCell ref="A19:A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ronaldinho424</cp:lastModifiedBy>
  <cp:lastPrinted>2024-05-06T12:08:22Z</cp:lastPrinted>
  <dcterms:modified xsi:type="dcterms:W3CDTF">2024-05-07T06:08:42Z</dcterms:modified>
  <cp:revision>0</cp:revision>
  <dc:subject/>
  <dc:title/>
</cp:coreProperties>
</file>